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UL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" sheetId="12" state="visible" r:id="rId13"/>
    <sheet name="Year_to_Date" sheetId="13" state="visible" r:id="rId14"/>
    <sheet name="WIS Lending LOANS" sheetId="14" state="visible" r:id="rId15"/>
    <sheet name="OOS Lending LOANS" sheetId="15" state="visible" r:id="rId16"/>
    <sheet name="All Lending - LOANS" sheetId="16" state="visible" r:id="rId17"/>
    <sheet name="Lending Loans Comparison" sheetId="17" state="visible" r:id="rId18"/>
    <sheet name="WIS Lending ARTICLES" sheetId="18" state="visible" r:id="rId19"/>
    <sheet name="OOS Lending ARTICLES" sheetId="19" state="visible" r:id="rId20"/>
    <sheet name="All Lending ARTICLES" sheetId="20" state="visible" r:id="rId21"/>
    <sheet name="Lending Articles Comparison" sheetId="21" state="visible" r:id="rId22"/>
    <sheet name="WIS Lending Loans Copies" sheetId="22" state="visible" r:id="rId23"/>
    <sheet name="OOS Lending Loans Copies" sheetId="23" state="visible" r:id="rId24"/>
    <sheet name="ALL Lending Loans Copies" sheetId="24" state="visible" r:id="rId25"/>
    <sheet name="System Lending Loans Copies" sheetId="25" state="visible" r:id="rId26"/>
    <sheet name="Lending - Unfilled Cancelled" sheetId="26" state="visible" r:id="rId27"/>
    <sheet name="WIS Borrowing LOANS" sheetId="27" state="visible" r:id="rId28"/>
    <sheet name="OOS Borrowing LOANS" sheetId="28" state="visible" r:id="rId29"/>
    <sheet name="All Borrowing LOANS" sheetId="29" state="visible" r:id="rId30"/>
    <sheet name="Borrowing LOANS Comparison" sheetId="30" state="visible" r:id="rId31"/>
    <sheet name="WIS Borrowing ARTICLES" sheetId="31" state="visible" r:id="rId32"/>
    <sheet name="OOS Borrowing ARTICLES" sheetId="32" state="visible" r:id="rId33"/>
    <sheet name="Borrowing Articles Comparison" sheetId="33" state="visible" r:id="rId34"/>
    <sheet name="All Borrowing - Articles" sheetId="34" state="visible" r:id="rId35"/>
    <sheet name="Borrowing - Unfilled Cancelled" sheetId="35" state="visible" r:id="rId36"/>
    <sheet name="WIS Borrowing Loans Copies" sheetId="36" state="visible" r:id="rId37"/>
    <sheet name="OOS Borrowing Loans Copies" sheetId="37" state="visible" r:id="rId38"/>
    <sheet name="ALL Borrowing Loans Copies" sheetId="38" state="visible" r:id="rId39"/>
    <sheet name="Total Borrowing Loans Copies" sheetId="39" state="visible" r:id="rId40"/>
    <sheet name="Chart Comp ALL Lending FY 21" sheetId="40" state="visible" r:id="rId41"/>
    <sheet name="All Lending FY17-21" sheetId="41" state="visible" r:id="rId42"/>
    <sheet name="LENDING Loans-Copies FY17-21" sheetId="42" state="visible" r:id="rId43"/>
    <sheet name="All Lending BarChart 2021" sheetId="43" state="visible" r:id="rId44"/>
    <sheet name="All Lending WIS OOS 2021 Chart" sheetId="44" state="visible" r:id="rId45"/>
    <sheet name="ALL WIS LENDING 2021" sheetId="45" state="visible" r:id="rId46"/>
    <sheet name="Raw Data - LENDING" sheetId="46" state="visible" r:id="rId47"/>
    <sheet name="Chart Comp ALL Borrowing FY 21" sheetId="47" state="visible" r:id="rId48"/>
    <sheet name="All Borrowing FY17-21" sheetId="48" state="visible" r:id="rId49"/>
    <sheet name="All Borrows OOS WIS 2021 Chart" sheetId="49" state="visible" r:id="rId50"/>
    <sheet name="All WIS Borrows 2021 " sheetId="50" state="visible" r:id="rId51"/>
    <sheet name="BORROWING loans-copies FY17-21" sheetId="51" state="visible" r:id="rId52"/>
    <sheet name="Raw Data - BORROWING" sheetId="52" state="visible" r:id="rId53"/>
    <sheet name="Raw Data - UNFILLED CANCELLED" sheetId="53" state="visible" r:id="rId54"/>
    <sheet name="YR ALL Borrow" sheetId="54" state="visible" r:id="rId55"/>
    <sheet name="YR ALL Lend" sheetId="55" state="visible" r:id="rId56"/>
    <sheet name="Raw Data - YR Comparisons" sheetId="56" state="visible" r:id="rId57"/>
    <sheet name="DATA SOURCES" sheetId="57" state="visible" r:id="rId58"/>
  </sheets>
  <definedNames>
    <definedName function="false" hidden="false" localSheetId="9" name="_xlnm.Print_Titles" vbProcedure="false">APR!$1:$3</definedName>
    <definedName function="false" hidden="false" localSheetId="1" name="_xlnm.Print_Titles" vbProcedure="false">AUG!$1:$3</definedName>
    <definedName function="false" hidden="false" localSheetId="5" name="_xlnm.Print_Titles" vbProcedure="false">DEC!$1:$3</definedName>
    <definedName function="false" hidden="false" localSheetId="7" name="_xlnm.Print_Titles" vbProcedure="false">FEB!$1:$3</definedName>
    <definedName function="false" hidden="false" localSheetId="6" name="_xlnm.Print_Titles" vbProcedure="false">JAN!$1:$3</definedName>
    <definedName function="false" hidden="false" localSheetId="0" name="_xlnm.Print_Area" vbProcedure="false">JUL!$A$1:$AA$90</definedName>
    <definedName function="false" hidden="false" localSheetId="0" name="_xlnm.Print_Titles" vbProcedure="false">JUL!$1:$3</definedName>
    <definedName function="false" hidden="false" localSheetId="11" name="_xlnm.Print_Titles" vbProcedure="false">JUN!$1:$3</definedName>
    <definedName function="false" hidden="false" localSheetId="8" name="_xlnm.Print_Titles" vbProcedure="false">MAR!$1:$3</definedName>
    <definedName function="false" hidden="false" localSheetId="10" name="_xlnm.Print_Titles" vbProcedure="false">MAY!$1:$3</definedName>
    <definedName function="false" hidden="false" localSheetId="4" name="_xlnm.Print_Titles" vbProcedure="false">NOV!$1:$3</definedName>
    <definedName function="false" hidden="false" localSheetId="3" name="_xlnm.Print_Titles" vbProcedure="false">OCT!$1:$3</definedName>
    <definedName function="false" hidden="false" localSheetId="2" name="_xlnm.Print_Titles" vbProcedure="false">SEP!$1:$3</definedName>
    <definedName function="false" hidden="false" localSheetId="12" name="_xlnm.Print_Titles" vbProcedure="false">Year_to_Da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70">
  <si>
    <t xml:space="preserve">MOBAC WITHIN SYSTEM LENDING/BORROWING</t>
  </si>
  <si>
    <t xml:space="preserve">FY 2021 (July 2020 through June 2021)</t>
  </si>
  <si>
    <t xml:space="preserve">JULY 2020</t>
  </si>
  <si>
    <t xml:space="preserve"> </t>
  </si>
  <si>
    <t xml:space="preserve">In-Group Detail Report</t>
  </si>
  <si>
    <t xml:space="preserve">RETURNABLE MATERIALS - LOANS</t>
  </si>
  <si>
    <t xml:space="preserve">BORROWING</t>
  </si>
  <si>
    <t xml:space="preserve">CAB - CC8</t>
  </si>
  <si>
    <t xml:space="preserve">CHA - APO</t>
  </si>
  <si>
    <t xml:space="preserve">CSUMB - MB@</t>
  </si>
  <si>
    <t xml:space="preserve">DLI - TSL</t>
  </si>
  <si>
    <t xml:space="preserve">GAV - GAVCL</t>
  </si>
  <si>
    <t xml:space="preserve">HCL - HCK</t>
  </si>
  <si>
    <t xml:space="preserve">HML - JQS</t>
  </si>
  <si>
    <t xml:space="preserve">MBA - M0N</t>
  </si>
  <si>
    <t xml:space="preserve">MCO - JRB</t>
  </si>
  <si>
    <t xml:space="preserve">MIIS - MIO</t>
  </si>
  <si>
    <t xml:space="preserve">MPC - MTJ</t>
  </si>
  <si>
    <t xml:space="preserve">MPL - JRD</t>
  </si>
  <si>
    <t xml:space="preserve">NPS - AD#</t>
  </si>
  <si>
    <t xml:space="preserve">PGR - PAK</t>
  </si>
  <si>
    <t xml:space="preserve">SAL - SPU</t>
  </si>
  <si>
    <t xml:space="preserve">SBE - JRV</t>
  </si>
  <si>
    <t xml:space="preserve">SCZ - JTA</t>
  </si>
  <si>
    <t xml:space="preserve">SJB - JTU</t>
  </si>
  <si>
    <t xml:space="preserve">UCSC - CUZ</t>
  </si>
  <si>
    <t xml:space="preserve">WAT - WTX</t>
  </si>
  <si>
    <t xml:space="preserve">TOTAL WITHIN SYSTEM LENDING</t>
  </si>
  <si>
    <t xml:space="preserve">BORROWING TOTALS</t>
  </si>
  <si>
    <t xml:space="preserve">TOTAL Out of System LENDING</t>
  </si>
  <si>
    <t xml:space="preserve">TOTAL ALL LENDING ACTIVITY</t>
  </si>
  <si>
    <t xml:space="preserve">PERCENT OF WITHIN SYSTEM LENDING .VS ALL LENDING</t>
  </si>
  <si>
    <t xml:space="preserve">L</t>
  </si>
  <si>
    <t xml:space="preserve">E</t>
  </si>
  <si>
    <t xml:space="preserve">N</t>
  </si>
  <si>
    <t xml:space="preserve">D</t>
  </si>
  <si>
    <t xml:space="preserve">I</t>
  </si>
  <si>
    <t xml:space="preserve">G</t>
  </si>
  <si>
    <t xml:space="preserve">Lending Totals</t>
  </si>
  <si>
    <t xml:space="preserve">TOTAL WITHIN SYSTEM BORROWING</t>
  </si>
  <si>
    <t xml:space="preserve">TOTAL Out of System BORROWING</t>
  </si>
  <si>
    <t xml:space="preserve">TOTAL ALL BORROWING</t>
  </si>
  <si>
    <t xml:space="preserve">PERCENT OF WITHIN SYSTEM BORROWING .VS ALL BORROWING</t>
  </si>
  <si>
    <t xml:space="preserve">NON-RETURNABLE MATERIALS - ARTICLES</t>
  </si>
  <si>
    <t xml:space="preserve">LENDING</t>
  </si>
  <si>
    <t xml:space="preserve">Requests Filled LOANS</t>
  </si>
  <si>
    <t xml:space="preserve">Requests Filled COPIES</t>
  </si>
  <si>
    <t xml:space="preserve">TOTAL Requests Filled</t>
  </si>
  <si>
    <t xml:space="preserve">TOTAL Requests Unfilled</t>
  </si>
  <si>
    <t xml:space="preserve">TOTAL Requests Cancelled</t>
  </si>
  <si>
    <t xml:space="preserve">Group Totals</t>
  </si>
  <si>
    <t xml:space="preserve">Borrower Transaction-Level Detail Report -- Group</t>
  </si>
  <si>
    <t xml:space="preserve">Lender Transaction-Level Detail Report -- Group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 YEAR TO DATE</t>
  </si>
  <si>
    <t xml:space="preserve">Returnable Materials - Loans</t>
  </si>
  <si>
    <t xml:space="preserve">TOTAL OUT OF SYSTEM LENDING</t>
  </si>
  <si>
    <t xml:space="preserve">TOTAL ALL LENDING</t>
  </si>
  <si>
    <t xml:space="preserve">CAB</t>
  </si>
  <si>
    <t xml:space="preserve">CHA</t>
  </si>
  <si>
    <t xml:space="preserve">CSUMB</t>
  </si>
  <si>
    <t xml:space="preserve">DLI</t>
  </si>
  <si>
    <t xml:space="preserve">GAV</t>
  </si>
  <si>
    <t xml:space="preserve">HCL</t>
  </si>
  <si>
    <t xml:space="preserve">HML</t>
  </si>
  <si>
    <t xml:space="preserve">MBA</t>
  </si>
  <si>
    <t xml:space="preserve">MCO</t>
  </si>
  <si>
    <t xml:space="preserve">MIIS</t>
  </si>
  <si>
    <t xml:space="preserve">MPC</t>
  </si>
  <si>
    <t xml:space="preserve">MPL</t>
  </si>
  <si>
    <t xml:space="preserve">NPS</t>
  </si>
  <si>
    <t xml:space="preserve">PGR</t>
  </si>
  <si>
    <t xml:space="preserve">SAL</t>
  </si>
  <si>
    <t xml:space="preserve">SBE</t>
  </si>
  <si>
    <t xml:space="preserve">SCZ</t>
  </si>
  <si>
    <t xml:space="preserve">SJB</t>
  </si>
  <si>
    <t xml:space="preserve">UCSC</t>
  </si>
  <si>
    <t xml:space="preserve">WAT</t>
  </si>
  <si>
    <t xml:space="preserve">Totals</t>
  </si>
  <si>
    <t xml:space="preserve">Non-Returnable Materials - Copies</t>
  </si>
  <si>
    <t xml:space="preserve">WIS LENDING</t>
  </si>
  <si>
    <t xml:space="preserve">OOS LENDING</t>
  </si>
  <si>
    <t xml:space="preserve">ALL LENDING</t>
  </si>
  <si>
    <t xml:space="preserve">Totals All Lending</t>
  </si>
  <si>
    <t xml:space="preserve">WIS Loans</t>
  </si>
  <si>
    <t xml:space="preserve">WIS Copies</t>
  </si>
  <si>
    <t xml:space="preserve">OOS Loans</t>
  </si>
  <si>
    <t xml:space="preserve">OOS Copies</t>
  </si>
  <si>
    <t xml:space="preserve">ALL Loans</t>
  </si>
  <si>
    <t xml:space="preserve">ALL Copies</t>
  </si>
  <si>
    <t xml:space="preserve">All Lending</t>
  </si>
  <si>
    <t xml:space="preserve">ALL LOANS</t>
  </si>
  <si>
    <t xml:space="preserve">ALL COPIES</t>
  </si>
  <si>
    <t xml:space="preserve">Loans</t>
  </si>
  <si>
    <t xml:space="preserve">Copies</t>
  </si>
  <si>
    <t xml:space="preserve">FY 09</t>
  </si>
  <si>
    <t xml:space="preserve">FY 10</t>
  </si>
  <si>
    <t xml:space="preserve">FY 11</t>
  </si>
  <si>
    <t xml:space="preserve">FY 12</t>
  </si>
  <si>
    <t xml:space="preserve">FY 13</t>
  </si>
  <si>
    <t xml:space="preserve">FY 14</t>
  </si>
  <si>
    <t xml:space="preserve">FY 15</t>
  </si>
  <si>
    <t xml:space="preserve">FY 16</t>
  </si>
  <si>
    <t xml:space="preserve">FY 17</t>
  </si>
  <si>
    <t xml:space="preserve">FY 18</t>
  </si>
  <si>
    <t xml:space="preserve">FY 19</t>
  </si>
  <si>
    <t xml:space="preserve">FY 20</t>
  </si>
  <si>
    <t xml:space="preserve">FY 21</t>
  </si>
  <si>
    <t xml:space="preserve">TOTAL OUT OF SYSTEM BORROWING</t>
  </si>
  <si>
    <t xml:space="preserve">WIS BORROWING</t>
  </si>
  <si>
    <t xml:space="preserve">OOS BORROWING</t>
  </si>
  <si>
    <t xml:space="preserve">ALL BORROWING</t>
  </si>
  <si>
    <t xml:space="preserve">BORROWING Unfilled and Cancelled</t>
  </si>
  <si>
    <t xml:space="preserve">Unfilled</t>
  </si>
  <si>
    <t xml:space="preserve">Cancelled</t>
  </si>
  <si>
    <t xml:space="preserve">Total</t>
  </si>
  <si>
    <t xml:space="preserve">LENDING Unfilled and Cancelled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BORROW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LEND</t>
  </si>
  <si>
    <t xml:space="preserve">DATA Sources for MOBAC Interlibrary Loan Statistics</t>
  </si>
  <si>
    <t xml:space="preserve">August 15, 2008</t>
  </si>
  <si>
    <t xml:space="preserve">Statistics compiled and Analyses prepared by Irma L. Fink, Dudley Knox Library, Naval Postgraduate School - ilfink@nps.edu - 831 656-7735</t>
  </si>
  <si>
    <t xml:space="preserve">Monthly Data for Within System and Out-of-System - Member by Member detail - Borrowing and Lending</t>
  </si>
  <si>
    <t xml:space="preserve">Data Provided by OCLC - Amy Lytle, Acting Product Manager, WorldCat Collection Analysis - lytlea@oclc.org (see note on line 57 for updated info to OCLC support)</t>
  </si>
  <si>
    <t xml:space="preserve">Peninsula Library System Administrative Contact - Mary Beth Train - train@plsinfo.org</t>
  </si>
  <si>
    <t xml:space="preserve">Note: Amy Lytle provides monthly spreadsheets.  Data becomes available on or after the 25th of the month following the completed month</t>
  </si>
  <si>
    <t xml:space="preserve">(ie: May stats are available on/after June 25)</t>
  </si>
  <si>
    <t xml:space="preserve">Usage Statistics for Filled, Unfilled and Closed requests exported from:</t>
  </si>
  <si>
    <t xml:space="preserve">http://www.stats.oclc.org/cusp/nav</t>
  </si>
  <si>
    <t xml:space="preserve">Logon with individual OCLC member's logon</t>
  </si>
  <si>
    <t xml:space="preserve">See screen print below for standard OCLC reports available as of 8/15/2008</t>
  </si>
  <si>
    <t xml:space="preserve">OCLC report data used in this worksheet to supply Unfilled and Cancelled data</t>
  </si>
  <si>
    <t xml:space="preserve">Borrower Transaction-Level Detail Report--Group</t>
  </si>
  <si>
    <t xml:space="preserve">Lender Transaction-Level Detail Report--Group</t>
  </si>
  <si>
    <t xml:space="preserve">JANUARY 2009 UPDATE</t>
  </si>
  <si>
    <t xml:space="preserve">The following person took responsibility for providing MOBAC stats effective January 2009:</t>
  </si>
  <si>
    <t xml:space="preserve">Meghan M. Hopkins</t>
  </si>
  <si>
    <t xml:space="preserve">Product Support Specialist</t>
  </si>
  <si>
    <t xml:space="preserve">hopkinsm@oclc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  <font>
      <sz val="13"/>
      <color rgb="FF000000"/>
      <name val="Calibri"/>
      <family val="0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B9CD96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 (WIS) LENDING - LOANS
FY 2021</a:t>
            </a:r>
          </a:p>
        </c:rich>
      </c:tx>
      <c:layout>
        <c:manualLayout>
          <c:xMode val="edge"/>
          <c:yMode val="edge"/>
          <c:x val="0.292021578648495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134092725819345"/>
          <c:w val="0.966922203293583"/>
          <c:h val="0.850186517452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Loans"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4:$B$23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3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gapWidth val="100"/>
        <c:overlap val="0"/>
        <c:axId val="35352701"/>
        <c:axId val="81976993"/>
      </c:barChart>
      <c:catAx>
        <c:axId val="3535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993"/>
        <c:crossesAt val="0"/>
        <c:auto val="1"/>
        <c:lblAlgn val="ctr"/>
        <c:lblOffset val="100"/>
        <c:noMultiLvlLbl val="0"/>
      </c:catAx>
      <c:valAx>
        <c:axId val="8197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2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(OOS) LENDING - LOANS &amp; COPIES 
FY 2021</a:t>
            </a:r>
          </a:p>
        </c:rich>
      </c:tx>
      <c:layout>
        <c:manualLayout>
          <c:xMode val="edge"/>
          <c:yMode val="edge"/>
          <c:x val="0.25515463917525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34854052554947"/>
          <c:w val="0.96929058186266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G$56</c:f>
              <c:strCache>
                <c:ptCount val="1"/>
                <c:pt idx="0">
                  <c:v>OO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F$57:$F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G$57:$G$76</c:f>
              <c:numCache>
                <c:formatCode>General</c:formatCode>
                <c:ptCount val="20"/>
                <c:pt idx="0">
                  <c:v>-1</c:v>
                </c:pt>
                <c:pt idx="1">
                  <c:v>0</c:v>
                </c:pt>
                <c:pt idx="2">
                  <c:v>428</c:v>
                </c:pt>
                <c:pt idx="3">
                  <c:v>1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131</c:v>
                </c:pt>
                <c:pt idx="11">
                  <c:v>0</c:v>
                </c:pt>
                <c:pt idx="12">
                  <c:v>477</c:v>
                </c:pt>
                <c:pt idx="13">
                  <c:v>0</c:v>
                </c:pt>
                <c:pt idx="14">
                  <c:v>0</c:v>
                </c:pt>
                <c:pt idx="15">
                  <c:v>50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Raw Data - LENDING'!$H$56</c:f>
              <c:strCache>
                <c:ptCount val="1"/>
                <c:pt idx="0">
                  <c:v>OOS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F$57:$F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H$57:$H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43</c:v>
                </c:pt>
                <c:pt idx="3">
                  <c:v>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2</c:v>
                </c:pt>
                <c:pt idx="10">
                  <c:v>43</c:v>
                </c:pt>
                <c:pt idx="11">
                  <c:v>0</c:v>
                </c:pt>
                <c:pt idx="12">
                  <c:v>263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2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98727982"/>
        <c:axId val="65644671"/>
      </c:barChart>
      <c:catAx>
        <c:axId val="9872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4671"/>
        <c:crossesAt val="0"/>
        <c:auto val="1"/>
        <c:lblAlgn val="ctr"/>
        <c:lblOffset val="100"/>
        <c:noMultiLvlLbl val="0"/>
      </c:catAx>
      <c:valAx>
        <c:axId val="6564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LENDING - LOANS &amp; COPIES
Within Systen (WIS) and Out of System (OOS) 
FY 2021</a:t>
            </a:r>
          </a:p>
        </c:rich>
      </c:tx>
      <c:layout>
        <c:manualLayout>
          <c:xMode val="edge"/>
          <c:yMode val="edge"/>
          <c:x val="0.32448419458640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44950706101785"/>
          <c:w val="0.967442740866932"/>
          <c:h val="0.839328537170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L$56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57:$K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L$57:$L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64</c:v>
                </c:pt>
                <c:pt idx="3">
                  <c:v>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65</c:v>
                </c:pt>
                <c:pt idx="11">
                  <c:v>0</c:v>
                </c:pt>
                <c:pt idx="12">
                  <c:v>479</c:v>
                </c:pt>
                <c:pt idx="13">
                  <c:v>0</c:v>
                </c:pt>
                <c:pt idx="14">
                  <c:v>0</c:v>
                </c:pt>
                <c:pt idx="15">
                  <c:v>54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Raw Data - LENDING'!$M$56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57:$K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M$57:$M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51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69</c:v>
                </c:pt>
                <c:pt idx="11">
                  <c:v>0</c:v>
                </c:pt>
                <c:pt idx="12">
                  <c:v>265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5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24885361"/>
        <c:axId val="58504507"/>
      </c:barChart>
      <c:catAx>
        <c:axId val="2488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507"/>
        <c:crossesAt val="0"/>
        <c:auto val="1"/>
        <c:lblAlgn val="ctr"/>
        <c:lblOffset val="100"/>
        <c:noMultiLvlLbl val="0"/>
      </c:catAx>
      <c:valAx>
        <c:axId val="5850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LENDING
Comparison of All Loans &amp; Copies
FY 2021</a:t>
            </a:r>
          </a:p>
        </c:rich>
      </c:tx>
      <c:layout>
        <c:manualLayout>
          <c:xMode val="edge"/>
          <c:yMode val="edge"/>
          <c:x val="0.354272234841866"/>
          <c:y val="0.04555224294529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7504805172113"/>
          <c:y val="0.161408860847258"/>
          <c:w val="0.913026384763236"/>
          <c:h val="0.750745337308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nding"</c:f>
              <c:strCache>
                <c:ptCount val="1"/>
                <c:pt idx="0">
                  <c:v>Lending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Data - LENDING'!$L$80:$M$80</c:f>
              <c:multiLvlStrCache>
                <c:ptCount val="1"/>
                <c:lvl>
                  <c:pt idx="0">
                    <c:v>ALL COPIES</c:v>
                  </c:pt>
                </c:lvl>
                <c:lvl>
                  <c:pt idx="0">
                    <c:v>ALL LOANS</c:v>
                  </c:pt>
                </c:lvl>
              </c:multiLvlStrCache>
            </c:multiLvlStrRef>
          </c:cat>
          <c:val>
            <c:numRef>
              <c:f>'Raw Data - LENDING'!$L$81:$M$81</c:f>
              <c:numCache>
                <c:formatCode>General</c:formatCode>
                <c:ptCount val="2"/>
                <c:pt idx="0">
                  <c:v>1687</c:v>
                </c:pt>
                <c:pt idx="1">
                  <c:v>3268</c:v>
                </c:pt>
              </c:numCache>
            </c:numRef>
          </c:val>
        </c:ser>
        <c:gapWidth val="150"/>
        <c:shape val="box"/>
        <c:axId val="96417948"/>
        <c:axId val="84864478"/>
        <c:axId val="0"/>
      </c:bar3DChart>
      <c:catAx>
        <c:axId val="9641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478"/>
        <c:crossesAt val="0"/>
        <c:auto val="1"/>
        <c:lblAlgn val="ctr"/>
        <c:lblOffset val="100"/>
        <c:noMultiLvlLbl val="0"/>
      </c:catAx>
      <c:valAx>
        <c:axId val="8486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79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LENDING
Unfilled and Cancelled Requests
FY 2021</a:t>
            </a:r>
          </a:p>
        </c:rich>
      </c:tx>
      <c:layout>
        <c:manualLayout>
          <c:xMode val="edge"/>
          <c:yMode val="edge"/>
          <c:x val="0.358745031232254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678970282037"/>
          <c:y val="0.160471622701839"/>
          <c:w val="0.882737081203861"/>
          <c:h val="0.675925925925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Unfilled"</c:f>
              <c:strCache>
                <c:ptCount val="1"/>
                <c:pt idx="0">
                  <c:v>Unfill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28:$A$47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B$28:$B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16</c:v>
                </c:pt>
                <c:pt idx="3">
                  <c:v>202</c:v>
                </c:pt>
                <c:pt idx="4">
                  <c:v>390</c:v>
                </c:pt>
                <c:pt idx="5">
                  <c:v>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36</c:v>
                </c:pt>
                <c:pt idx="10">
                  <c:v>387</c:v>
                </c:pt>
                <c:pt idx="11">
                  <c:v>0</c:v>
                </c:pt>
                <c:pt idx="12">
                  <c:v>5729</c:v>
                </c:pt>
                <c:pt idx="13">
                  <c:v>0</c:v>
                </c:pt>
                <c:pt idx="14">
                  <c:v>0</c:v>
                </c:pt>
                <c:pt idx="15">
                  <c:v>741</c:v>
                </c:pt>
                <c:pt idx="16">
                  <c:v>141</c:v>
                </c:pt>
                <c:pt idx="17">
                  <c:v>0</c:v>
                </c:pt>
                <c:pt idx="18">
                  <c:v>1857</c:v>
                </c:pt>
                <c:pt idx="19">
                  <c:v>458</c:v>
                </c:pt>
              </c:numCache>
            </c:numRef>
          </c:val>
        </c:ser>
        <c:ser>
          <c:idx val="1"/>
          <c:order val="1"/>
          <c:tx>
            <c:strRef>
              <c:f>"Cancelled"</c:f>
              <c:strCache>
                <c:ptCount val="1"/>
                <c:pt idx="0">
                  <c:v>Cancell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28:$A$47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C$28:$C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5</c:v>
                </c:pt>
                <c:pt idx="4">
                  <c:v>1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0</c:v>
                </c:pt>
                <c:pt idx="12">
                  <c:v>74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9</c:v>
                </c:pt>
                <c:pt idx="19">
                  <c:v>6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28:$A$47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D$28:$D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29</c:v>
                </c:pt>
                <c:pt idx="3">
                  <c:v>207</c:v>
                </c:pt>
                <c:pt idx="4">
                  <c:v>403</c:v>
                </c:pt>
                <c:pt idx="5">
                  <c:v>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39</c:v>
                </c:pt>
                <c:pt idx="10">
                  <c:v>392</c:v>
                </c:pt>
                <c:pt idx="11">
                  <c:v>0</c:v>
                </c:pt>
                <c:pt idx="12">
                  <c:v>5803</c:v>
                </c:pt>
                <c:pt idx="13">
                  <c:v>0</c:v>
                </c:pt>
                <c:pt idx="14">
                  <c:v>0</c:v>
                </c:pt>
                <c:pt idx="15">
                  <c:v>746</c:v>
                </c:pt>
                <c:pt idx="16">
                  <c:v>142</c:v>
                </c:pt>
                <c:pt idx="17">
                  <c:v>0</c:v>
                </c:pt>
                <c:pt idx="18">
                  <c:v>1866</c:v>
                </c:pt>
                <c:pt idx="19">
                  <c:v>464</c:v>
                </c:pt>
              </c:numCache>
            </c:numRef>
          </c:val>
        </c:ser>
        <c:gapWidth val="150"/>
        <c:shape val="box"/>
        <c:axId val="78260195"/>
        <c:axId val="36201672"/>
        <c:axId val="0"/>
      </c:bar3DChart>
      <c:catAx>
        <c:axId val="7826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672"/>
        <c:crossesAt val="0"/>
        <c:auto val="1"/>
        <c:lblAlgn val="ctr"/>
        <c:lblOffset val="100"/>
        <c:noMultiLvlLbl val="0"/>
      </c:catAx>
      <c:valAx>
        <c:axId val="3620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1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 (WIS) BORROWING - LOANS
FY 2021</a:t>
            </a:r>
          </a:p>
        </c:rich>
      </c:tx>
      <c:layout>
        <c:manualLayout>
          <c:xMode val="edge"/>
          <c:yMode val="edge"/>
          <c:x val="0.286910846110165"/>
          <c:y val="0.04489741540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34359179323208"/>
          <c:w val="0.964272193829264"/>
          <c:h val="0.849920063948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S Loans"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59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</c:v>
                </c:pt>
              </c:numCache>
            </c:numRef>
          </c:val>
        </c:ser>
        <c:gapWidth val="150"/>
        <c:overlap val="100"/>
        <c:axId val="34158780"/>
        <c:axId val="44901065"/>
      </c:barChart>
      <c:catAx>
        <c:axId val="3415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065"/>
        <c:crossesAt val="0"/>
        <c:auto val="1"/>
        <c:lblAlgn val="ctr"/>
        <c:lblOffset val="100"/>
        <c:noMultiLvlLbl val="0"/>
      </c:catAx>
      <c:valAx>
        <c:axId val="4490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BORROWING - LOANS
FY 202</a:t>
            </a:r>
          </a:p>
        </c:rich>
      </c:tx>
      <c:layout>
        <c:manualLayout>
          <c:xMode val="edge"/>
          <c:yMode val="edge"/>
          <c:x val="0.321771798008038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94967674297"/>
          <c:y val="0.134854052554947"/>
          <c:w val="0.969028481565612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OS Loans"</c:f>
              <c:strCache>
                <c:ptCount val="1"/>
                <c:pt idx="0">
                  <c:v>OO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G$4:$G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H$4:$H$23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2</c:v>
                </c:pt>
                <c:pt idx="3">
                  <c:v>3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1</c:v>
                </c:pt>
                <c:pt idx="10">
                  <c:v>35</c:v>
                </c:pt>
                <c:pt idx="11">
                  <c:v>0</c:v>
                </c:pt>
                <c:pt idx="12">
                  <c:v>62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25</c:v>
                </c:pt>
              </c:numCache>
            </c:numRef>
          </c:val>
        </c:ser>
        <c:gapWidth val="150"/>
        <c:overlap val="0"/>
        <c:axId val="19943037"/>
        <c:axId val="33504208"/>
      </c:barChart>
      <c:catAx>
        <c:axId val="1994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208"/>
        <c:crossesAt val="0"/>
        <c:auto val="1"/>
        <c:lblAlgn val="ctr"/>
        <c:lblOffset val="100"/>
        <c:noMultiLvlLbl val="0"/>
      </c:catAx>
      <c:valAx>
        <c:axId val="3350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3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BORROWING LOANS
FY 2021</a:t>
            </a:r>
          </a:p>
        </c:rich>
      </c:tx>
      <c:layout>
        <c:manualLayout>
          <c:xMode val="edge"/>
          <c:yMode val="edge"/>
          <c:x val="0.364281658148779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8177172061"/>
          <c:y val="0.250865973887557"/>
          <c:w val="0.432377437062275"/>
          <c:h val="0.628830269118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aw Data - BORROWING'!$K$4:$K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L$4:$L$23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6</c:v>
                </c:pt>
                <c:pt idx="3">
                  <c:v>34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3</c:v>
                </c:pt>
                <c:pt idx="10">
                  <c:v>41</c:v>
                </c:pt>
                <c:pt idx="11">
                  <c:v>0</c:v>
                </c:pt>
                <c:pt idx="12">
                  <c:v>68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BORROWING COMPARISON - LOANS
Comparison of Within System, Out of System and Total Borrowing Loan Activity
FY 2021</a:t>
            </a:r>
          </a:p>
        </c:rich>
      </c:tx>
      <c:layout>
        <c:manualLayout>
          <c:xMode val="edge"/>
          <c:yMode val="edge"/>
          <c:x val="0.177077418133636"/>
          <c:y val="0.04489741540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163602451372236"/>
          <c:w val="0.968152564830589"/>
          <c:h val="0.82067679189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Loans"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59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</c:v>
                </c:pt>
              </c:numCache>
            </c:numRef>
          </c:val>
        </c:ser>
        <c:ser>
          <c:idx val="1"/>
          <c:order val="1"/>
          <c:tx>
            <c:strRef>
              <c:f>"OOS Loans"</c:f>
              <c:strCache>
                <c:ptCount val="1"/>
                <c:pt idx="0">
                  <c:v>OOS Loa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C$4:$C$23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2</c:v>
                </c:pt>
                <c:pt idx="3">
                  <c:v>3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1</c:v>
                </c:pt>
                <c:pt idx="10">
                  <c:v>35</c:v>
                </c:pt>
                <c:pt idx="11">
                  <c:v>0</c:v>
                </c:pt>
                <c:pt idx="12">
                  <c:v>62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25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D$4:$D$23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6</c:v>
                </c:pt>
                <c:pt idx="3">
                  <c:v>34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3</c:v>
                </c:pt>
                <c:pt idx="10">
                  <c:v>41</c:v>
                </c:pt>
                <c:pt idx="11">
                  <c:v>0</c:v>
                </c:pt>
                <c:pt idx="12">
                  <c:v>68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48</c:v>
                </c:pt>
              </c:numCache>
            </c:numRef>
          </c:val>
        </c:ser>
        <c:gapWidth val="150"/>
        <c:overlap val="0"/>
        <c:axId val="23213424"/>
        <c:axId val="85930625"/>
      </c:barChart>
      <c:catAx>
        <c:axId val="2321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625"/>
        <c:crossesAt val="0"/>
        <c:auto val="1"/>
        <c:lblAlgn val="ctr"/>
        <c:lblOffset val="100"/>
        <c:noMultiLvlLbl val="0"/>
      </c:catAx>
      <c:valAx>
        <c:axId val="8593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3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 (WIS) BORROWING - ARTICLES
FY 2021</a:t>
            </a:r>
          </a:p>
        </c:rich>
      </c:tx>
      <c:layout>
        <c:manualLayout>
          <c:xMode val="edge"/>
          <c:yMode val="edge"/>
          <c:x val="0.268786674238122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34359179323208"/>
          <c:w val="0.966212379329926"/>
          <c:h val="0.84992006394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Articles"</c:f>
              <c:strCache>
                <c:ptCount val="1"/>
                <c:pt idx="0">
                  <c:v>WIS Articl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31:$B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4385436"/>
        <c:axId val="64492570"/>
      </c:barChart>
      <c:catAx>
        <c:axId val="1438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570"/>
        <c:crossesAt val="0"/>
        <c:auto val="1"/>
        <c:lblAlgn val="ctr"/>
        <c:lblOffset val="100"/>
        <c:noMultiLvlLbl val="0"/>
      </c:catAx>
      <c:valAx>
        <c:axId val="6449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(OOS) BORROWING - ARTICLES
FY 2021</a:t>
            </a:r>
          </a:p>
        </c:rich>
      </c:tx>
      <c:layout>
        <c:manualLayout>
          <c:xMode val="edge"/>
          <c:yMode val="edge"/>
          <c:x val="0.26847807094181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27101170715"/>
          <c:y val="0.134854052554947"/>
          <c:w val="0.970732133496418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OS Articles"</c:f>
              <c:strCache>
                <c:ptCount val="1"/>
                <c:pt idx="0">
                  <c:v>OOS Articl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G$31:$G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H$31:$H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41</c:v>
                </c:pt>
                <c:pt idx="3">
                  <c:v>76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9</c:v>
                </c:pt>
                <c:pt idx="11">
                  <c:v>0</c:v>
                </c:pt>
                <c:pt idx="12">
                  <c:v>15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45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84550469"/>
        <c:axId val="45914487"/>
      </c:barChart>
      <c:catAx>
        <c:axId val="8455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487"/>
        <c:crossesAt val="0"/>
        <c:auto val="1"/>
        <c:lblAlgn val="ctr"/>
        <c:lblOffset val="100"/>
        <c:noMultiLvlLbl val="0"/>
      </c:catAx>
      <c:valAx>
        <c:axId val="4591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(OOS) LENDING - LOANS
FY 2021
</a:t>
            </a:r>
          </a:p>
        </c:rich>
      </c:tx>
      <c:layout>
        <c:manualLayout>
          <c:xMode val="edge"/>
          <c:yMode val="edge"/>
          <c:x val="0.288266643368863"/>
          <c:y val="0.041253553352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94967674297"/>
          <c:y val="0.136102059210982"/>
          <c:w val="0.968766381268565"/>
          <c:h val="0.84822852388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OS LOANS"</c:f>
              <c:strCache>
                <c:ptCount val="1"/>
                <c:pt idx="0">
                  <c:v>OO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G$4:$G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H$4:$H$23</c:f>
              <c:numCache>
                <c:formatCode>General</c:formatCode>
                <c:ptCount val="20"/>
                <c:pt idx="0">
                  <c:v>-1</c:v>
                </c:pt>
                <c:pt idx="1">
                  <c:v>0</c:v>
                </c:pt>
                <c:pt idx="2">
                  <c:v>428</c:v>
                </c:pt>
                <c:pt idx="3">
                  <c:v>1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131</c:v>
                </c:pt>
                <c:pt idx="11">
                  <c:v>0</c:v>
                </c:pt>
                <c:pt idx="12">
                  <c:v>477</c:v>
                </c:pt>
                <c:pt idx="13">
                  <c:v>0</c:v>
                </c:pt>
                <c:pt idx="14">
                  <c:v>0</c:v>
                </c:pt>
                <c:pt idx="15">
                  <c:v>50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5</c:v>
                </c:pt>
              </c:numCache>
            </c:numRef>
          </c:val>
        </c:ser>
        <c:gapWidth val="150"/>
        <c:overlap val="0"/>
        <c:axId val="90443751"/>
        <c:axId val="64547493"/>
      </c:barChart>
      <c:catAx>
        <c:axId val="9044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493"/>
        <c:crossesAt val="0"/>
        <c:auto val="1"/>
        <c:lblAlgn val="ctr"/>
        <c:lblOffset val="100"/>
        <c:noMultiLvlLbl val="0"/>
      </c:catAx>
      <c:valAx>
        <c:axId val="6454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BORROWING ARTICLES COMPARISON
Comparison of Within System, Out of System and Total Borrowing Article Activity
FY 2021</a:t>
            </a:r>
          </a:p>
        </c:rich>
      </c:tx>
      <c:layout>
        <c:manualLayout>
          <c:xMode val="edge"/>
          <c:yMode val="edge"/>
          <c:x val="0.165105053946621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63602451372236"/>
          <c:w val="0.969856142343366"/>
          <c:h val="0.82067679189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Articles"</c:f>
              <c:strCache>
                <c:ptCount val="1"/>
                <c:pt idx="0">
                  <c:v>WIS Art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31:$B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OOS Articles"</c:f>
              <c:strCache>
                <c:ptCount val="1"/>
                <c:pt idx="0">
                  <c:v>OOS Artic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C$31:$C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41</c:v>
                </c:pt>
                <c:pt idx="3">
                  <c:v>76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9</c:v>
                </c:pt>
                <c:pt idx="11">
                  <c:v>0</c:v>
                </c:pt>
                <c:pt idx="12">
                  <c:v>15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45</c:v>
                </c:pt>
                <c:pt idx="19">
                  <c:v>2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D$31:$D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62</c:v>
                </c:pt>
                <c:pt idx="3">
                  <c:v>77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93</c:v>
                </c:pt>
                <c:pt idx="10">
                  <c:v>14</c:v>
                </c:pt>
                <c:pt idx="11">
                  <c:v>0</c:v>
                </c:pt>
                <c:pt idx="12">
                  <c:v>16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56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44063511"/>
        <c:axId val="33255136"/>
      </c:barChart>
      <c:catAx>
        <c:axId val="4406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136"/>
        <c:crossesAt val="0"/>
        <c:auto val="1"/>
        <c:lblAlgn val="ctr"/>
        <c:lblOffset val="100"/>
        <c:noMultiLvlLbl val="0"/>
      </c:catAx>
      <c:valAx>
        <c:axId val="332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3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BORROWING - ARTICLES
Within System (WIS) and Out of System (OOS)
FY 2021</a:t>
            </a:r>
          </a:p>
        </c:rich>
      </c:tx>
      <c:layout>
        <c:manualLayout>
          <c:xMode val="edge"/>
          <c:yMode val="edge"/>
          <c:x val="0.343482439280098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27677791368"/>
          <c:y val="0.251196006378701"/>
          <c:w val="0.43224707321335"/>
          <c:h val="0.6281633502045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aw Data - BORROWING'!$K$31:$K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L$31:$L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62</c:v>
                </c:pt>
                <c:pt idx="3">
                  <c:v>77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93</c:v>
                </c:pt>
                <c:pt idx="10">
                  <c:v>14</c:v>
                </c:pt>
                <c:pt idx="11">
                  <c:v>0</c:v>
                </c:pt>
                <c:pt idx="12">
                  <c:v>16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56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BORROWING
Unfilled and Cancelled Requests
FY 2021</a:t>
            </a:r>
          </a:p>
        </c:rich>
      </c:tx>
      <c:layout>
        <c:manualLayout>
          <c:xMode val="edge"/>
          <c:yMode val="edge"/>
          <c:x val="0.358745031232254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678970282037"/>
          <c:y val="0.160471622701839"/>
          <c:w val="0.882737081203861"/>
          <c:h val="0.675925925925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Unfilled"</c:f>
              <c:strCache>
                <c:ptCount val="1"/>
                <c:pt idx="0">
                  <c:v>Unfill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3:$A$22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B$3:$B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97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ncelled"</c:f>
              <c:strCache>
                <c:ptCount val="1"/>
                <c:pt idx="0">
                  <c:v>Cancell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3:$A$22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C$3:$C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44</c:v>
                </c:pt>
                <c:pt idx="3">
                  <c:v>18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1</c:v>
                </c:pt>
                <c:pt idx="11">
                  <c:v>0</c:v>
                </c:pt>
                <c:pt idx="12">
                  <c:v>44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52</c:v>
                </c:pt>
                <c:pt idx="19">
                  <c:v>81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UNFILLED CANCELLED'!$A$3:$A$22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UNFILLED CANCELLED'!$D$3:$D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46</c:v>
                </c:pt>
                <c:pt idx="3">
                  <c:v>18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1</c:v>
                </c:pt>
                <c:pt idx="11">
                  <c:v>0</c:v>
                </c:pt>
                <c:pt idx="12">
                  <c:v>475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2022</c:v>
                </c:pt>
                <c:pt idx="19">
                  <c:v>81</c:v>
                </c:pt>
              </c:numCache>
            </c:numRef>
          </c:val>
        </c:ser>
        <c:gapWidth val="150"/>
        <c:shape val="box"/>
        <c:axId val="45301557"/>
        <c:axId val="57428592"/>
        <c:axId val="0"/>
      </c:bar3DChart>
      <c:catAx>
        <c:axId val="4530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592"/>
        <c:crossesAt val="0"/>
        <c:auto val="1"/>
        <c:lblAlgn val="ctr"/>
        <c:lblOffset val="100"/>
        <c:noMultiLvlLbl val="0"/>
      </c:catAx>
      <c:valAx>
        <c:axId val="5742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15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 (WIS) BORROWING - LOANS &amp; COPIES
FY 2021</a:t>
            </a:r>
          </a:p>
        </c:rich>
      </c:tx>
      <c:layout>
        <c:manualLayout>
          <c:xMode val="edge"/>
          <c:yMode val="edge"/>
          <c:x val="0.236371379897785"/>
          <c:y val="0.04489741540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34359179323208"/>
          <c:w val="0.966212379329926"/>
          <c:h val="0.84992006394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B$54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55:$A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55:$B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59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Raw Data - BORROWING'!$C$54</c:f>
              <c:strCache>
                <c:ptCount val="1"/>
                <c:pt idx="0">
                  <c:v>WIS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55:$A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C$55:$C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4412818"/>
        <c:axId val="52402634"/>
      </c:barChart>
      <c:catAx>
        <c:axId val="8441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2634"/>
        <c:crossesAt val="0"/>
        <c:auto val="1"/>
        <c:lblAlgn val="ctr"/>
        <c:lblOffset val="100"/>
        <c:noMultiLvlLbl val="0"/>
      </c:catAx>
      <c:valAx>
        <c:axId val="5240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(OOS) BORROWING - LOANS &amp; COPIES
FY 2021</a:t>
            </a:r>
          </a:p>
        </c:rich>
      </c:tx>
      <c:layout>
        <c:manualLayout>
          <c:xMode val="edge"/>
          <c:yMode val="edge"/>
          <c:x val="0.238336536781408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34854052554947"/>
          <c:w val="0.96929058186266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F$54</c:f>
              <c:strCache>
                <c:ptCount val="1"/>
                <c:pt idx="0">
                  <c:v>OO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E$55:$E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F$55:$F$74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2</c:v>
                </c:pt>
                <c:pt idx="3">
                  <c:v>3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1</c:v>
                </c:pt>
                <c:pt idx="10">
                  <c:v>35</c:v>
                </c:pt>
                <c:pt idx="11">
                  <c:v>0</c:v>
                </c:pt>
                <c:pt idx="12">
                  <c:v>62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25</c:v>
                </c:pt>
              </c:numCache>
            </c:numRef>
          </c:val>
        </c:ser>
        <c:ser>
          <c:idx val="1"/>
          <c:order val="1"/>
          <c:tx>
            <c:strRef>
              <c:f>'Raw Data - BORROWING'!$G$54</c:f>
              <c:strCache>
                <c:ptCount val="1"/>
                <c:pt idx="0">
                  <c:v>OOS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E$55:$E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G$55:$G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41</c:v>
                </c:pt>
                <c:pt idx="3">
                  <c:v>76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9</c:v>
                </c:pt>
                <c:pt idx="11">
                  <c:v>0</c:v>
                </c:pt>
                <c:pt idx="12">
                  <c:v>15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45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37065830"/>
        <c:axId val="86168955"/>
      </c:barChart>
      <c:catAx>
        <c:axId val="3706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8955"/>
        <c:crossesAt val="0"/>
        <c:auto val="1"/>
        <c:lblAlgn val="ctr"/>
        <c:lblOffset val="100"/>
        <c:noMultiLvlLbl val="0"/>
      </c:catAx>
      <c:valAx>
        <c:axId val="8616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5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BORROWING - ALL LOANS &amp; COPIES
Within System (WIS) and Out of System (OOS) 
FY 2021</a:t>
            </a:r>
          </a:p>
        </c:rich>
      </c:tx>
      <c:layout>
        <c:manualLayout>
          <c:xMode val="edge"/>
          <c:yMode val="edge"/>
          <c:x val="0.261546469808821"/>
          <c:y val="0.046629363176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44018118838263"/>
          <c:w val="0.967442740866932"/>
          <c:h val="0.840261124433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J$54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55:$I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J$55:$J$74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6</c:v>
                </c:pt>
                <c:pt idx="3">
                  <c:v>34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3</c:v>
                </c:pt>
                <c:pt idx="10">
                  <c:v>41</c:v>
                </c:pt>
                <c:pt idx="11">
                  <c:v>0</c:v>
                </c:pt>
                <c:pt idx="12">
                  <c:v>68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48</c:v>
                </c:pt>
              </c:numCache>
            </c:numRef>
          </c:val>
        </c:ser>
        <c:ser>
          <c:idx val="1"/>
          <c:order val="1"/>
          <c:tx>
            <c:strRef>
              <c:f>'Raw Data - BORROWING'!$K$54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55:$I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K$55:$K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62</c:v>
                </c:pt>
                <c:pt idx="3">
                  <c:v>77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93</c:v>
                </c:pt>
                <c:pt idx="10">
                  <c:v>14</c:v>
                </c:pt>
                <c:pt idx="11">
                  <c:v>0</c:v>
                </c:pt>
                <c:pt idx="12">
                  <c:v>16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56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52759840"/>
        <c:axId val="96447915"/>
      </c:barChart>
      <c:catAx>
        <c:axId val="5275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915"/>
        <c:crossesAt val="0"/>
        <c:auto val="1"/>
        <c:lblAlgn val="ctr"/>
        <c:lblOffset val="100"/>
        <c:noMultiLvlLbl val="0"/>
      </c:catAx>
      <c:valAx>
        <c:axId val="9644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9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BORROWING
Comparison of Total Loans &amp; Copies
FY 2021</a:t>
            </a:r>
          </a:p>
        </c:rich>
      </c:tx>
      <c:layout>
        <c:manualLayout>
          <c:xMode val="edge"/>
          <c:yMode val="edge"/>
          <c:x val="0.34379140639788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2388794245694"/>
          <c:y val="0.159272581934452"/>
          <c:w val="0.77460723074011"/>
          <c:h val="0.7517985611510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J$78:$K$78</c:f>
              <c:strCache>
                <c:ptCount val="2"/>
                <c:pt idx="0">
                  <c:v>ALL LOANS</c:v>
                </c:pt>
                <c:pt idx="1">
                  <c:v>ALL COPIES</c:v>
                </c:pt>
              </c:strCache>
            </c:strRef>
          </c:cat>
          <c:val>
            <c:numRef>
              <c:f>'Raw Data - BORROWING'!$J$91:$K$91</c:f>
              <c:numCache>
                <c:formatCode>General</c:formatCode>
                <c:ptCount val="2"/>
                <c:pt idx="0">
                  <c:v>1754</c:v>
                </c:pt>
                <c:pt idx="1">
                  <c:v>4720</c:v>
                </c:pt>
              </c:numCache>
            </c:numRef>
          </c:val>
        </c:ser>
        <c:gapWidth val="150"/>
        <c:shape val="box"/>
        <c:axId val="60464842"/>
        <c:axId val="43605253"/>
        <c:axId val="0"/>
      </c:bar3DChart>
      <c:catAx>
        <c:axId val="6046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5253"/>
        <c:crossesAt val="0"/>
        <c:auto val="1"/>
        <c:lblAlgn val="ctr"/>
        <c:lblOffset val="100"/>
        <c:noMultiLvlLbl val="0"/>
      </c:catAx>
      <c:valAx>
        <c:axId val="4360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4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973689191747"/>
          <c:y val="0.528244071409539"/>
          <c:w val="0.1185406019307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Within System (WIS) and Out of System (OOS) LENDING
FY 2021
Source: OCLC Online Statistics</a:t>
            </a:r>
          </a:p>
        </c:rich>
      </c:tx>
      <c:layout>
        <c:manualLayout>
          <c:xMode val="edge"/>
          <c:yMode val="edge"/>
          <c:x val="0.28808566351819"/>
          <c:y val="0.0284977275518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845786963434"/>
          <c:y val="0.131433484829874"/>
          <c:w val="0.924576825960909"/>
          <c:h val="0.832944355730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nding"</c:f>
              <c:strCache>
                <c:ptCount val="1"/>
                <c:pt idx="0">
                  <c:v>Lending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Data - LENDING'!$B$83:$E$83</c:f>
              <c:multiLvlStrCache>
                <c:ptCount val="1"/>
                <c:lvl>
                  <c:pt idx="0">
                    <c:v>OOS Copies</c:v>
                  </c:pt>
                </c:lvl>
                <c:lvl>
                  <c:pt idx="0">
                    <c:v>WIS Copies</c:v>
                  </c:pt>
                </c:lvl>
                <c:lvl>
                  <c:pt idx="0">
                    <c:v>OOS Loans</c:v>
                  </c:pt>
                </c:lvl>
                <c:lvl>
                  <c:pt idx="0">
                    <c:v>WIS Loans</c:v>
                  </c:pt>
                </c:lvl>
              </c:multiLvlStrCache>
            </c:multiLvlStrRef>
          </c:cat>
          <c:val>
            <c:numRef>
              <c:f>'Raw Data - LENDING'!$B$84:$E$84</c:f>
              <c:numCache>
                <c:formatCode>General</c:formatCode>
                <c:ptCount val="4"/>
                <c:pt idx="0">
                  <c:v>96</c:v>
                </c:pt>
                <c:pt idx="1">
                  <c:v>1591</c:v>
                </c:pt>
                <c:pt idx="2">
                  <c:v>62</c:v>
                </c:pt>
                <c:pt idx="3">
                  <c:v>3206</c:v>
                </c:pt>
              </c:numCache>
            </c:numRef>
          </c:val>
        </c:ser>
        <c:gapWidth val="150"/>
        <c:shape val="box"/>
        <c:axId val="19390569"/>
        <c:axId val="81476738"/>
        <c:axId val="0"/>
      </c:bar3DChart>
      <c:catAx>
        <c:axId val="1939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6738"/>
        <c:crossesAt val="0"/>
        <c:auto val="1"/>
        <c:lblAlgn val="ctr"/>
        <c:lblOffset val="100"/>
        <c:noMultiLvlLbl val="0"/>
      </c:catAx>
      <c:valAx>
        <c:axId val="8147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331525296923221"/>
              <c:y val="0.26513941776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0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BAC Within System (WIS) and Out of System (OOS) LENDING
Comparison Shown as a Percentage of Total for WIS vs OOS, Loans and Copies for FY 2017  through FY 2021 
Source: OCLC Online Statistics</a:t>
            </a:r>
          </a:p>
        </c:rich>
      </c:tx>
      <c:layout>
        <c:manualLayout>
          <c:xMode val="edge"/>
          <c:yMode val="edge"/>
          <c:x val="0.234405685962779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845786963434"/>
          <c:y val="0.124370470458175"/>
          <c:w val="0.924576825960909"/>
          <c:h val="0.839516029971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w Data - LENDING'!$A$98</c:f>
              <c:strCache>
                <c:ptCount val="1"/>
                <c:pt idx="0">
                  <c:v>FY 17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8:$E$98</c:f>
              <c:numCache>
                <c:formatCode>General</c:formatCode>
                <c:ptCount val="4"/>
                <c:pt idx="0">
                  <c:v>1133</c:v>
                </c:pt>
                <c:pt idx="1">
                  <c:v>6766</c:v>
                </c:pt>
                <c:pt idx="2">
                  <c:v>96</c:v>
                </c:pt>
                <c:pt idx="3">
                  <c:v>5740</c:v>
                </c:pt>
              </c:numCache>
            </c:numRef>
          </c:val>
        </c:ser>
        <c:ser>
          <c:idx val="1"/>
          <c:order val="1"/>
          <c:tx>
            <c:strRef>
              <c:f>'Raw Data - LENDING'!$A$99</c:f>
              <c:strCache>
                <c:ptCount val="1"/>
                <c:pt idx="0">
                  <c:v>FY 18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9:$E$99</c:f>
              <c:numCache>
                <c:formatCode>General</c:formatCode>
                <c:ptCount val="4"/>
                <c:pt idx="0">
                  <c:v>1083</c:v>
                </c:pt>
                <c:pt idx="1">
                  <c:v>6824</c:v>
                </c:pt>
                <c:pt idx="2">
                  <c:v>48</c:v>
                </c:pt>
                <c:pt idx="3">
                  <c:v>5697</c:v>
                </c:pt>
              </c:numCache>
            </c:numRef>
          </c:val>
        </c:ser>
        <c:ser>
          <c:idx val="2"/>
          <c:order val="2"/>
          <c:tx>
            <c:strRef>
              <c:f>'Raw Data - LENDING'!$A$100</c:f>
              <c:strCache>
                <c:ptCount val="1"/>
                <c:pt idx="0">
                  <c:v>FY 19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100:$E$100</c:f>
              <c:numCache>
                <c:formatCode>General</c:formatCode>
                <c:ptCount val="4"/>
                <c:pt idx="0">
                  <c:v>1021</c:v>
                </c:pt>
                <c:pt idx="1">
                  <c:v>6360</c:v>
                </c:pt>
                <c:pt idx="2">
                  <c:v>40</c:v>
                </c:pt>
                <c:pt idx="3">
                  <c:v>5213</c:v>
                </c:pt>
              </c:numCache>
            </c:numRef>
          </c:val>
        </c:ser>
        <c:ser>
          <c:idx val="3"/>
          <c:order val="3"/>
          <c:tx>
            <c:strRef>
              <c:f>'Raw Data - LENDING'!$A$101</c:f>
              <c:strCache>
                <c:ptCount val="1"/>
                <c:pt idx="0">
                  <c:v>FY 20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101:$E$101</c:f>
              <c:numCache>
                <c:formatCode>General</c:formatCode>
                <c:ptCount val="4"/>
                <c:pt idx="0">
                  <c:v>854</c:v>
                </c:pt>
                <c:pt idx="1">
                  <c:v>4593</c:v>
                </c:pt>
                <c:pt idx="2">
                  <c:v>50</c:v>
                </c:pt>
                <c:pt idx="3">
                  <c:v>3030</c:v>
                </c:pt>
              </c:numCache>
            </c:numRef>
          </c:val>
        </c:ser>
        <c:ser>
          <c:idx val="4"/>
          <c:order val="4"/>
          <c:tx>
            <c:strRef>
              <c:f>'Raw Data - LENDING'!$A$102</c:f>
              <c:strCache>
                <c:ptCount val="1"/>
                <c:pt idx="0">
                  <c:v>FY 21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102:$E$102</c:f>
              <c:numCache>
                <c:formatCode>General</c:formatCode>
                <c:ptCount val="4"/>
                <c:pt idx="0">
                  <c:v>96</c:v>
                </c:pt>
                <c:pt idx="1">
                  <c:v>1591</c:v>
                </c:pt>
                <c:pt idx="2">
                  <c:v>62</c:v>
                </c:pt>
                <c:pt idx="3">
                  <c:v>3206</c:v>
                </c:pt>
              </c:numCache>
            </c:numRef>
          </c:val>
        </c:ser>
        <c:gapWidth val="150"/>
        <c:shape val="box"/>
        <c:axId val="13500173"/>
        <c:axId val="48681919"/>
        <c:axId val="0"/>
      </c:bar3DChart>
      <c:catAx>
        <c:axId val="1350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1919"/>
        <c:crossesAt val="0"/>
        <c:auto val="1"/>
        <c:lblAlgn val="ctr"/>
        <c:lblOffset val="100"/>
        <c:noMultiLvlLbl val="0"/>
      </c:catAx>
      <c:valAx>
        <c:axId val="48681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344150378752455"/>
              <c:y val="0.178602137329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01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nterlibrary Loan LENDING
All Lending by Item Type (Loans and Copies)
Comparison FY 2017 through FY 2021
Source: OCLC Online Statistics</a:t>
            </a:r>
          </a:p>
        </c:rich>
      </c:tx>
      <c:layout>
        <c:manualLayout>
          <c:xMode val="edge"/>
          <c:yMode val="edge"/>
          <c:x val="0.357710651828299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76882072384"/>
          <c:y val="0.142795725340867"/>
          <c:w val="0.969980360983821"/>
          <c:h val="0.85720427465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LOANS"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92:$K$96</c:f>
              <c:strCache>
                <c:ptCount val="5"/>
                <c:pt idx="0">
                  <c:v>FY 17</c:v>
                </c:pt>
                <c:pt idx="1">
                  <c:v>FY 18</c:v>
                </c:pt>
                <c:pt idx="2">
                  <c:v>FY 19</c:v>
                </c:pt>
                <c:pt idx="3">
                  <c:v>FY 20</c:v>
                </c:pt>
                <c:pt idx="4">
                  <c:v>FY 21</c:v>
                </c:pt>
              </c:strCache>
            </c:strRef>
          </c:cat>
          <c:val>
            <c:numRef>
              <c:f>'Raw Data - LENDING'!$L$92:$L$96</c:f>
              <c:numCache>
                <c:formatCode>General</c:formatCode>
                <c:ptCount val="5"/>
                <c:pt idx="0">
                  <c:v>7899</c:v>
                </c:pt>
                <c:pt idx="1">
                  <c:v>7907</c:v>
                </c:pt>
                <c:pt idx="2">
                  <c:v>7381</c:v>
                </c:pt>
                <c:pt idx="3">
                  <c:v>5447</c:v>
                </c:pt>
                <c:pt idx="4">
                  <c:v>1687</c:v>
                </c:pt>
              </c:numCache>
            </c:numRef>
          </c:val>
        </c:ser>
        <c:ser>
          <c:idx val="1"/>
          <c:order val="1"/>
          <c:tx>
            <c:strRef>
              <c:f>"ALL COPIES"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92:$K$96</c:f>
              <c:strCache>
                <c:ptCount val="5"/>
                <c:pt idx="0">
                  <c:v>FY 17</c:v>
                </c:pt>
                <c:pt idx="1">
                  <c:v>FY 18</c:v>
                </c:pt>
                <c:pt idx="2">
                  <c:v>FY 19</c:v>
                </c:pt>
                <c:pt idx="3">
                  <c:v>FY 20</c:v>
                </c:pt>
                <c:pt idx="4">
                  <c:v>FY 21</c:v>
                </c:pt>
              </c:strCache>
            </c:strRef>
          </c:cat>
          <c:val>
            <c:numRef>
              <c:f>'Raw Data - LENDING'!$M$92:$M$96</c:f>
              <c:numCache>
                <c:formatCode>General</c:formatCode>
                <c:ptCount val="5"/>
                <c:pt idx="0">
                  <c:v>5836</c:v>
                </c:pt>
                <c:pt idx="1">
                  <c:v>5745</c:v>
                </c:pt>
                <c:pt idx="2">
                  <c:v>5253</c:v>
                </c:pt>
                <c:pt idx="3">
                  <c:v>3080</c:v>
                </c:pt>
                <c:pt idx="4">
                  <c:v>3268</c:v>
                </c:pt>
              </c:numCache>
            </c:numRef>
          </c:val>
        </c:ser>
        <c:gapWidth val="150"/>
        <c:overlap val="0"/>
        <c:axId val="63641949"/>
        <c:axId val="13850689"/>
      </c:barChart>
      <c:catAx>
        <c:axId val="6364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0689"/>
        <c:crossesAt val="0"/>
        <c:auto val="1"/>
        <c:lblAlgn val="ctr"/>
        <c:lblOffset val="100"/>
        <c:noMultiLvlLbl val="0"/>
      </c:catAx>
      <c:valAx>
        <c:axId val="13850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578184498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LENDING - LOANS  FY 2021
Within System (WIS) and Out of System (OOS)
</a:t>
            </a:r>
          </a:p>
        </c:rich>
      </c:tx>
      <c:layout>
        <c:manualLayout>
          <c:xMode val="edge"/>
          <c:yMode val="edge"/>
          <c:x val="0.313032367972743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109028960818"/>
          <c:y val="0.22015720756728"/>
          <c:w val="0.452394472837403"/>
          <c:h val="0.6558752997601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aw Data - LENDING'!$K$4:$K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L$4:$L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64</c:v>
                </c:pt>
                <c:pt idx="3">
                  <c:v>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65</c:v>
                </c:pt>
                <c:pt idx="11">
                  <c:v>0</c:v>
                </c:pt>
                <c:pt idx="12">
                  <c:v>479</c:v>
                </c:pt>
                <c:pt idx="13">
                  <c:v>0</c:v>
                </c:pt>
                <c:pt idx="14">
                  <c:v>0</c:v>
                </c:pt>
                <c:pt idx="15">
                  <c:v>54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LL LENDING - Loans and Articles
FY 2021
Source: OCLC Online Statistics</a:t>
            </a:r>
          </a:p>
        </c:rich>
      </c:tx>
      <c:layout>
        <c:manualLayout>
          <c:xMode val="edge"/>
          <c:yMode val="edge"/>
          <c:x val="0.36284294664074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74659753727"/>
          <c:y val="0.122921047600841"/>
          <c:w val="0.951047742492979"/>
          <c:h val="0.87300070094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O$56</c:f>
              <c:strCache>
                <c:ptCount val="1"/>
                <c:pt idx="0">
                  <c:v>All Lend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N$57:$N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O$57:$O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715</c:v>
                </c:pt>
                <c:pt idx="3">
                  <c:v>19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3</c:v>
                </c:pt>
                <c:pt idx="10">
                  <c:v>234</c:v>
                </c:pt>
                <c:pt idx="11">
                  <c:v>0</c:v>
                </c:pt>
                <c:pt idx="12">
                  <c:v>3133</c:v>
                </c:pt>
                <c:pt idx="13">
                  <c:v>0</c:v>
                </c:pt>
                <c:pt idx="14">
                  <c:v>0</c:v>
                </c:pt>
                <c:pt idx="15">
                  <c:v>55</c:v>
                </c:pt>
                <c:pt idx="16">
                  <c:v>43</c:v>
                </c:pt>
                <c:pt idx="17">
                  <c:v>0</c:v>
                </c:pt>
                <c:pt idx="18">
                  <c:v>175</c:v>
                </c:pt>
                <c:pt idx="19">
                  <c:v>300</c:v>
                </c:pt>
              </c:numCache>
            </c:numRef>
          </c:val>
        </c:ser>
        <c:gapWidth val="150"/>
        <c:overlap val="0"/>
        <c:axId val="92035081"/>
        <c:axId val="92936286"/>
      </c:barChart>
      <c:catAx>
        <c:axId val="9203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6286"/>
        <c:crossesAt val="0"/>
        <c:auto val="1"/>
        <c:lblAlgn val="ctr"/>
        <c:lblOffset val="100"/>
        <c:noMultiLvlLbl val="0"/>
      </c:catAx>
      <c:valAx>
        <c:axId val="92936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39762951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5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LL LENDING BY MEMBER LIBRARY
All Lending Within and Out of System 
FY 2021
Source: OCLC Online Statistics</a:t>
            </a:r>
          </a:p>
        </c:rich>
      </c:tx>
      <c:layout>
        <c:manualLayout>
          <c:xMode val="edge"/>
          <c:yMode val="edge"/>
          <c:x val="0.351566213004969"/>
          <c:y val="0.029758491046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77597753294"/>
          <c:y val="0.149557127381635"/>
          <c:w val="0.95152300712897"/>
          <c:h val="0.84802141082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L$56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57:$K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L$57:$L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64</c:v>
                </c:pt>
                <c:pt idx="3">
                  <c:v>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65</c:v>
                </c:pt>
                <c:pt idx="11">
                  <c:v>0</c:v>
                </c:pt>
                <c:pt idx="12">
                  <c:v>479</c:v>
                </c:pt>
                <c:pt idx="13">
                  <c:v>0</c:v>
                </c:pt>
                <c:pt idx="14">
                  <c:v>0</c:v>
                </c:pt>
                <c:pt idx="15">
                  <c:v>54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Raw Data - LENDING'!$M$56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K$57:$K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M$57:$M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51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69</c:v>
                </c:pt>
                <c:pt idx="11">
                  <c:v>0</c:v>
                </c:pt>
                <c:pt idx="12">
                  <c:v>265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5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51940156"/>
        <c:axId val="23071926"/>
      </c:barChart>
      <c:catAx>
        <c:axId val="5194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1926"/>
        <c:crossesAt val="0"/>
        <c:auto val="1"/>
        <c:lblAlgn val="ctr"/>
        <c:lblOffset val="100"/>
        <c:noMultiLvlLbl val="0"/>
      </c:catAx>
      <c:valAx>
        <c:axId val="23071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2888549034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WITHIN SYSTEM LENDING
FY 2021
Source: OCLC Online Statistics</a:t>
            </a:r>
          </a:p>
        </c:rich>
      </c:tx>
      <c:layout>
        <c:manualLayout>
          <c:xMode val="edge"/>
          <c:yMode val="edge"/>
          <c:x val="0.379952473536401"/>
          <c:y val="0.02982221372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7308273925"/>
          <c:y val="0.122666156885235"/>
          <c:w val="0.951782242384964"/>
          <c:h val="0.87637800293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B$56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57:$A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57:$B$76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3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'Raw Data - LENDING'!$C$56</c:f>
              <c:strCache>
                <c:ptCount val="1"/>
                <c:pt idx="0">
                  <c:v>WIS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57:$A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C$57:$C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6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3648206"/>
        <c:axId val="40158247"/>
      </c:barChart>
      <c:catAx>
        <c:axId val="6364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8247"/>
        <c:crossesAt val="0"/>
        <c:auto val="1"/>
        <c:lblAlgn val="ctr"/>
        <c:lblOffset val="100"/>
        <c:noMultiLvlLbl val="0"/>
      </c:catAx>
      <c:valAx>
        <c:axId val="4015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 by Member Librari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11450965398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22797670672779"/>
          <c:w val="0.839449541284404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A$90</c:f>
              <c:strCache>
                <c:ptCount val="1"/>
                <c:pt idx="0">
                  <c:v>FY 0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0:$E$90</c:f>
              <c:numCache>
                <c:formatCode>General</c:formatCode>
                <c:ptCount val="4"/>
                <c:pt idx="0">
                  <c:v>4396</c:v>
                </c:pt>
                <c:pt idx="1">
                  <c:v>11195</c:v>
                </c:pt>
                <c:pt idx="2">
                  <c:v>470</c:v>
                </c:pt>
                <c:pt idx="3">
                  <c:v>6359</c:v>
                </c:pt>
              </c:numCache>
            </c:numRef>
          </c:val>
        </c:ser>
        <c:ser>
          <c:idx val="1"/>
          <c:order val="1"/>
          <c:tx>
            <c:strRef>
              <c:f>'Raw Data - LENDING'!$A$91</c:f>
              <c:strCache>
                <c:ptCount val="1"/>
                <c:pt idx="0">
                  <c:v>FY 1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1:$E$91</c:f>
              <c:numCache>
                <c:formatCode>General</c:formatCode>
                <c:ptCount val="4"/>
                <c:pt idx="0">
                  <c:v>3140</c:v>
                </c:pt>
                <c:pt idx="1">
                  <c:v>12078</c:v>
                </c:pt>
                <c:pt idx="2">
                  <c:v>450</c:v>
                </c:pt>
                <c:pt idx="3">
                  <c:v>6353</c:v>
                </c:pt>
              </c:numCache>
            </c:numRef>
          </c:val>
        </c:ser>
        <c:ser>
          <c:idx val="2"/>
          <c:order val="2"/>
          <c:tx>
            <c:strRef>
              <c:f>'Raw Data - LENDING'!$A$92</c:f>
              <c:strCache>
                <c:ptCount val="1"/>
                <c:pt idx="0">
                  <c:v>FY 1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2:$E$92</c:f>
              <c:numCache>
                <c:formatCode>General</c:formatCode>
                <c:ptCount val="4"/>
                <c:pt idx="0">
                  <c:v>2681</c:v>
                </c:pt>
                <c:pt idx="1">
                  <c:v>7034</c:v>
                </c:pt>
                <c:pt idx="2">
                  <c:v>462</c:v>
                </c:pt>
                <c:pt idx="3">
                  <c:v>4535</c:v>
                </c:pt>
              </c:numCache>
            </c:numRef>
          </c:val>
        </c:ser>
        <c:ser>
          <c:idx val="3"/>
          <c:order val="3"/>
          <c:tx>
            <c:strRef>
              <c:f>'Raw Data - LENDING'!$A$93</c:f>
              <c:strCache>
                <c:ptCount val="1"/>
                <c:pt idx="0">
                  <c:v>FY 1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3:$E$93</c:f>
              <c:numCache>
                <c:formatCode>General</c:formatCode>
                <c:ptCount val="4"/>
                <c:pt idx="0">
                  <c:v>2572</c:v>
                </c:pt>
                <c:pt idx="1">
                  <c:v>7501</c:v>
                </c:pt>
                <c:pt idx="2">
                  <c:v>463</c:v>
                </c:pt>
                <c:pt idx="3">
                  <c:v>5434</c:v>
                </c:pt>
              </c:numCache>
            </c:numRef>
          </c:val>
        </c:ser>
        <c:ser>
          <c:idx val="4"/>
          <c:order val="4"/>
          <c:tx>
            <c:strRef>
              <c:f>'Raw Data - LENDING'!$A$94</c:f>
              <c:strCache>
                <c:ptCount val="1"/>
                <c:pt idx="0">
                  <c:v>FY 1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4:$E$94</c:f>
              <c:numCache>
                <c:formatCode>General</c:formatCode>
                <c:ptCount val="4"/>
                <c:pt idx="0">
                  <c:v>2180</c:v>
                </c:pt>
                <c:pt idx="1">
                  <c:v>6860</c:v>
                </c:pt>
                <c:pt idx="2">
                  <c:v>198</c:v>
                </c:pt>
                <c:pt idx="3">
                  <c:v>4772</c:v>
                </c:pt>
              </c:numCache>
            </c:numRef>
          </c:val>
        </c:ser>
        <c:ser>
          <c:idx val="5"/>
          <c:order val="5"/>
          <c:tx>
            <c:strRef>
              <c:f>'Raw Data - LENDING'!$A$96</c:f>
              <c:strCache>
                <c:ptCount val="1"/>
                <c:pt idx="0">
                  <c:v>FY 15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B$89:$E$89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LENDING'!$B$96:$E$96</c:f>
              <c:numCache>
                <c:formatCode>General</c:formatCode>
                <c:ptCount val="4"/>
                <c:pt idx="0">
                  <c:v>1686</c:v>
                </c:pt>
                <c:pt idx="1">
                  <c:v>6552</c:v>
                </c:pt>
                <c:pt idx="2">
                  <c:v>107</c:v>
                </c:pt>
                <c:pt idx="3">
                  <c:v>5571</c:v>
                </c:pt>
              </c:numCache>
            </c:numRef>
          </c:val>
        </c:ser>
        <c:gapWidth val="150"/>
        <c:overlap val="0"/>
        <c:axId val="82203400"/>
        <c:axId val="57392396"/>
      </c:barChart>
      <c:catAx>
        <c:axId val="8220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2396"/>
        <c:crossesAt val="0"/>
        <c:auto val="1"/>
        <c:lblAlgn val="ctr"/>
        <c:lblOffset val="100"/>
        <c:noMultiLvlLbl val="0"/>
      </c:catAx>
      <c:valAx>
        <c:axId val="57392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3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44051737103"/>
          <c:y val="0.331805228596209"/>
          <c:w val="0.130019551812303"/>
          <c:h val="0.467723949944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BAC Within System (WIS) and Out of System (OOS) BORROWING
FY 2021
Source: OCLC Online Statistics</a:t>
            </a:r>
          </a:p>
        </c:rich>
      </c:tx>
      <c:layout>
        <c:manualLayout>
          <c:xMode val="edge"/>
          <c:yMode val="edge"/>
          <c:x val="0.291779668942299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845786963434"/>
          <c:y val="0.124370470458175"/>
          <c:w val="0.924576825960909"/>
          <c:h val="0.839516029971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orrowing"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Data - BORROWING'!$B$87:$E$87</c:f>
              <c:multiLvlStrCache>
                <c:ptCount val="1"/>
                <c:lvl>
                  <c:pt idx="0">
                    <c:v>OOS Copies</c:v>
                  </c:pt>
                </c:lvl>
                <c:lvl>
                  <c:pt idx="0">
                    <c:v>WIS Copies</c:v>
                  </c:pt>
                </c:lvl>
                <c:lvl>
                  <c:pt idx="0">
                    <c:v>OOS Loans</c:v>
                  </c:pt>
                </c:lvl>
                <c:lvl>
                  <c:pt idx="0">
                    <c:v>WIS Loans</c:v>
                  </c:pt>
                </c:lvl>
              </c:multiLvlStrCache>
            </c:multiLvlStrRef>
          </c:cat>
          <c:val>
            <c:numRef>
              <c:f>'Raw Data - BORROWING'!$B$88:$E$88</c:f>
              <c:numCache>
                <c:formatCode>General</c:formatCode>
                <c:ptCount val="4"/>
                <c:pt idx="0">
                  <c:v>96</c:v>
                </c:pt>
                <c:pt idx="1">
                  <c:v>1658</c:v>
                </c:pt>
                <c:pt idx="2">
                  <c:v>62</c:v>
                </c:pt>
                <c:pt idx="3">
                  <c:v>4658</c:v>
                </c:pt>
              </c:numCache>
            </c:numRef>
          </c:val>
        </c:ser>
        <c:gapWidth val="150"/>
        <c:shape val="box"/>
        <c:axId val="93295659"/>
        <c:axId val="8788985"/>
        <c:axId val="0"/>
      </c:bar3DChart>
      <c:catAx>
        <c:axId val="9329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985"/>
        <c:crossesAt val="0"/>
        <c:auto val="1"/>
        <c:lblAlgn val="ctr"/>
        <c:lblOffset val="100"/>
        <c:noMultiLvlLbl val="0"/>
      </c:catAx>
      <c:valAx>
        <c:axId val="878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Borrowed</a:t>
                </a:r>
              </a:p>
            </c:rich>
          </c:tx>
          <c:layout>
            <c:manualLayout>
              <c:xMode val="edge"/>
              <c:yMode val="edge"/>
              <c:x val="0.0319367810717292"/>
              <c:y val="0.188490357449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5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BAC Within System (WIS) and Out of System (OOS) ILL BORROWING
Comparison  Shown as a Percentage of Total for WIS vs OOS, Loans and Copies  for FY2017  through FY2021
Source: OCLC Online Statistics</a:t>
            </a:r>
          </a:p>
        </c:rich>
      </c:tx>
      <c:layout>
        <c:manualLayout>
          <c:xMode val="edge"/>
          <c:yMode val="edge"/>
          <c:x val="0.179182642850463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845786963434"/>
          <c:y val="0.124370470458175"/>
          <c:w val="0.924576825960909"/>
          <c:h val="0.839516029971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w Data - BORROWING'!$A$103</c:f>
              <c:strCache>
                <c:ptCount val="1"/>
                <c:pt idx="0">
                  <c:v>FY 17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B$94:$E$94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BORROWING'!$B$103:$E$103</c:f>
              <c:numCache>
                <c:formatCode>General</c:formatCode>
                <c:ptCount val="4"/>
                <c:pt idx="0">
                  <c:v>1133</c:v>
                </c:pt>
                <c:pt idx="1">
                  <c:v>6017</c:v>
                </c:pt>
                <c:pt idx="2">
                  <c:v>96</c:v>
                </c:pt>
                <c:pt idx="3">
                  <c:v>4237</c:v>
                </c:pt>
              </c:numCache>
            </c:numRef>
          </c:val>
        </c:ser>
        <c:ser>
          <c:idx val="1"/>
          <c:order val="1"/>
          <c:tx>
            <c:strRef>
              <c:f>'Raw Data - BORROWING'!$A$104</c:f>
              <c:strCache>
                <c:ptCount val="1"/>
                <c:pt idx="0">
                  <c:v>FY 18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B$94:$E$94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BORROWING'!$B$104:$E$104</c:f>
              <c:numCache>
                <c:formatCode>General</c:formatCode>
                <c:ptCount val="4"/>
                <c:pt idx="0">
                  <c:v>1083</c:v>
                </c:pt>
                <c:pt idx="1">
                  <c:v>5861</c:v>
                </c:pt>
                <c:pt idx="2">
                  <c:v>48</c:v>
                </c:pt>
                <c:pt idx="3">
                  <c:v>3578</c:v>
                </c:pt>
              </c:numCache>
            </c:numRef>
          </c:val>
        </c:ser>
        <c:ser>
          <c:idx val="2"/>
          <c:order val="2"/>
          <c:tx>
            <c:strRef>
              <c:f>'Raw Data - BORROWING'!$A$105</c:f>
              <c:strCache>
                <c:ptCount val="1"/>
                <c:pt idx="0">
                  <c:v>FY 19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B$94:$E$94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BORROWING'!$B$105:$E$105</c:f>
              <c:numCache>
                <c:formatCode>General</c:formatCode>
                <c:ptCount val="4"/>
                <c:pt idx="0">
                  <c:v>1021</c:v>
                </c:pt>
                <c:pt idx="1">
                  <c:v>6500</c:v>
                </c:pt>
                <c:pt idx="2">
                  <c:v>40</c:v>
                </c:pt>
                <c:pt idx="3">
                  <c:v>3896</c:v>
                </c:pt>
              </c:numCache>
            </c:numRef>
          </c:val>
        </c:ser>
        <c:ser>
          <c:idx val="3"/>
          <c:order val="3"/>
          <c:tx>
            <c:strRef>
              <c:f>'Raw Data - BORROWING'!$A$106</c:f>
              <c:strCache>
                <c:ptCount val="1"/>
                <c:pt idx="0">
                  <c:v>FY 20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B$94:$E$94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BORROWING'!$B$106:$E$106</c:f>
              <c:numCache>
                <c:formatCode>General</c:formatCode>
                <c:ptCount val="4"/>
                <c:pt idx="0">
                  <c:v>854</c:v>
                </c:pt>
                <c:pt idx="1">
                  <c:v>4324</c:v>
                </c:pt>
                <c:pt idx="2">
                  <c:v>50</c:v>
                </c:pt>
                <c:pt idx="3">
                  <c:v>4398</c:v>
                </c:pt>
              </c:numCache>
            </c:numRef>
          </c:val>
        </c:ser>
        <c:ser>
          <c:idx val="4"/>
          <c:order val="4"/>
          <c:tx>
            <c:strRef>
              <c:f>'Raw Data - BORROWING'!$A$107</c:f>
              <c:strCache>
                <c:ptCount val="1"/>
                <c:pt idx="0">
                  <c:v>FY 21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B$94:$E$94</c:f>
              <c:strCache>
                <c:ptCount val="4"/>
                <c:pt idx="0">
                  <c:v>WIS Loans</c:v>
                </c:pt>
                <c:pt idx="1">
                  <c:v>OOS Loans</c:v>
                </c:pt>
                <c:pt idx="2">
                  <c:v>WIS Copies</c:v>
                </c:pt>
                <c:pt idx="3">
                  <c:v>OOS Copies</c:v>
                </c:pt>
              </c:strCache>
            </c:strRef>
          </c:cat>
          <c:val>
            <c:numRef>
              <c:f>'Raw Data - BORROWING'!$B$107:$E$107</c:f>
              <c:numCache>
                <c:formatCode>General</c:formatCode>
                <c:ptCount val="4"/>
                <c:pt idx="0">
                  <c:v>96</c:v>
                </c:pt>
                <c:pt idx="1">
                  <c:v>1658</c:v>
                </c:pt>
                <c:pt idx="2">
                  <c:v>62</c:v>
                </c:pt>
                <c:pt idx="3">
                  <c:v>4658</c:v>
                </c:pt>
              </c:numCache>
            </c:numRef>
          </c:val>
        </c:ser>
        <c:gapWidth val="150"/>
        <c:shape val="box"/>
        <c:axId val="12380383"/>
        <c:axId val="59753346"/>
        <c:axId val="0"/>
      </c:bar3DChart>
      <c:catAx>
        <c:axId val="1238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3346"/>
        <c:crossesAt val="0"/>
        <c:auto val="1"/>
        <c:lblAlgn val="ctr"/>
        <c:lblOffset val="100"/>
        <c:noMultiLvlLbl val="0"/>
      </c:catAx>
      <c:valAx>
        <c:axId val="59753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Borrowed</a:t>
                </a:r>
              </a:p>
            </c:rich>
          </c:tx>
          <c:layout>
            <c:manualLayout>
              <c:xMode val="edge"/>
              <c:yMode val="edge"/>
              <c:x val="0.0344150378752455"/>
              <c:y val="0.106805060803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03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LL BORROWING BY MEMBER LIBRARY
  All Borrowing Within and Out of System
FY 2021
Source: OCLC Online Statistics</a:t>
            </a:r>
          </a:p>
        </c:rich>
      </c:tx>
      <c:layout>
        <c:manualLayout>
          <c:xMode val="edge"/>
          <c:yMode val="edge"/>
          <c:x val="0.2947255213691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4064611227122"/>
          <c:w val="0.949499672683064"/>
          <c:h val="0.857449944724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J$54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55:$I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J$55:$J$74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96</c:v>
                </c:pt>
                <c:pt idx="3">
                  <c:v>34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13</c:v>
                </c:pt>
                <c:pt idx="10">
                  <c:v>41</c:v>
                </c:pt>
                <c:pt idx="11">
                  <c:v>0</c:v>
                </c:pt>
                <c:pt idx="12">
                  <c:v>68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1</c:v>
                </c:pt>
                <c:pt idx="19">
                  <c:v>848</c:v>
                </c:pt>
              </c:numCache>
            </c:numRef>
          </c:val>
        </c:ser>
        <c:ser>
          <c:idx val="1"/>
          <c:order val="1"/>
          <c:tx>
            <c:strRef>
              <c:f>'Raw Data - BORROWING'!$K$54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55:$I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K$55:$K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62</c:v>
                </c:pt>
                <c:pt idx="3">
                  <c:v>77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93</c:v>
                </c:pt>
                <c:pt idx="10">
                  <c:v>14</c:v>
                </c:pt>
                <c:pt idx="11">
                  <c:v>0</c:v>
                </c:pt>
                <c:pt idx="12">
                  <c:v>16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56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25873089"/>
        <c:axId val="96145646"/>
      </c:barChart>
      <c:catAx>
        <c:axId val="2587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5646"/>
        <c:crossesAt val="0"/>
        <c:auto val="1"/>
        <c:lblAlgn val="ctr"/>
        <c:lblOffset val="100"/>
        <c:noMultiLvlLbl val="0"/>
      </c:catAx>
      <c:valAx>
        <c:axId val="96145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Borrowed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03672767473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WITHIN SYSTEM BORROWING
 FY 2021
Source: OCLC Online Statistics</a:t>
            </a:r>
          </a:p>
        </c:rich>
      </c:tx>
      <c:layout>
        <c:manualLayout>
          <c:xMode val="edge"/>
          <c:yMode val="edge"/>
          <c:x val="0.366472240224671"/>
          <c:y val="0.02982221372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7308273925"/>
          <c:y val="0.122666156885235"/>
          <c:w val="0.951782242384964"/>
          <c:h val="0.87637800293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B$54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55:$A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B$55:$B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59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Raw Data - BORROWING'!$C$54</c:f>
              <c:strCache>
                <c:ptCount val="1"/>
                <c:pt idx="0">
                  <c:v>WIS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A$55:$A$74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BORROWING'!$C$55:$C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3325931"/>
        <c:axId val="70970237"/>
      </c:barChart>
      <c:catAx>
        <c:axId val="8332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237"/>
        <c:crossesAt val="0"/>
        <c:auto val="1"/>
        <c:lblAlgn val="ctr"/>
        <c:lblOffset val="100"/>
        <c:noMultiLvlLbl val="0"/>
      </c:catAx>
      <c:valAx>
        <c:axId val="70970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Borrowed by Member Librari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8740839864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5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nterlibrary Loan BORROWING
All Borrowing by Item Type (Loans and Copies) 
Comparison FY 2017 through FY 2021
Source: OCLC Online Statistics</a:t>
            </a:r>
          </a:p>
        </c:rich>
      </c:tx>
      <c:layout>
        <c:manualLayout>
          <c:xMode val="edge"/>
          <c:yMode val="edge"/>
          <c:x val="0.345740203871692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26334985505"/>
          <c:y val="0.141137452401425"/>
          <c:w val="0.950715421303657"/>
          <c:h val="0.85886254759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BORROWING'!$J$78</c:f>
              <c:strCache>
                <c:ptCount val="1"/>
                <c:pt idx="0">
                  <c:v>ALL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87:$I$91</c:f>
              <c:strCache>
                <c:ptCount val="5"/>
                <c:pt idx="0">
                  <c:v>FY 17</c:v>
                </c:pt>
                <c:pt idx="1">
                  <c:v>FY 18</c:v>
                </c:pt>
                <c:pt idx="2">
                  <c:v>FY 19</c:v>
                </c:pt>
                <c:pt idx="3">
                  <c:v>FY 20</c:v>
                </c:pt>
                <c:pt idx="4">
                  <c:v>FY 21</c:v>
                </c:pt>
              </c:strCache>
            </c:strRef>
          </c:cat>
          <c:val>
            <c:numRef>
              <c:f>'Raw Data - BORROWING'!$J$87:$J$91</c:f>
              <c:numCache>
                <c:formatCode>General</c:formatCode>
                <c:ptCount val="5"/>
                <c:pt idx="0">
                  <c:v>7150</c:v>
                </c:pt>
                <c:pt idx="1">
                  <c:v>6944</c:v>
                </c:pt>
                <c:pt idx="2">
                  <c:v>7521</c:v>
                </c:pt>
                <c:pt idx="3">
                  <c:v>5178</c:v>
                </c:pt>
                <c:pt idx="4">
                  <c:v>1754</c:v>
                </c:pt>
              </c:numCache>
            </c:numRef>
          </c:val>
        </c:ser>
        <c:ser>
          <c:idx val="1"/>
          <c:order val="1"/>
          <c:tx>
            <c:strRef>
              <c:f>'Raw Data - BORROWING'!$K$78</c:f>
              <c:strCache>
                <c:ptCount val="1"/>
                <c:pt idx="0">
                  <c:v>ALL COP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BORROWING'!$I$87:$I$91</c:f>
              <c:strCache>
                <c:ptCount val="5"/>
                <c:pt idx="0">
                  <c:v>FY 17</c:v>
                </c:pt>
                <c:pt idx="1">
                  <c:v>FY 18</c:v>
                </c:pt>
                <c:pt idx="2">
                  <c:v>FY 19</c:v>
                </c:pt>
                <c:pt idx="3">
                  <c:v>FY 20</c:v>
                </c:pt>
                <c:pt idx="4">
                  <c:v>FY 21</c:v>
                </c:pt>
              </c:strCache>
            </c:strRef>
          </c:cat>
          <c:val>
            <c:numRef>
              <c:f>'Raw Data - BORROWING'!$K$87:$K$91</c:f>
              <c:numCache>
                <c:formatCode>General</c:formatCode>
                <c:ptCount val="5"/>
                <c:pt idx="0">
                  <c:v>4333</c:v>
                </c:pt>
                <c:pt idx="1">
                  <c:v>3626</c:v>
                </c:pt>
                <c:pt idx="2">
                  <c:v>3936</c:v>
                </c:pt>
                <c:pt idx="3">
                  <c:v>4448</c:v>
                </c:pt>
                <c:pt idx="4">
                  <c:v>4720</c:v>
                </c:pt>
              </c:numCache>
            </c:numRef>
          </c:val>
        </c:ser>
        <c:gapWidth val="150"/>
        <c:overlap val="0"/>
        <c:axId val="38015333"/>
        <c:axId val="14619346"/>
      </c:barChart>
      <c:catAx>
        <c:axId val="3801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9346"/>
        <c:crossesAt val="0"/>
        <c:auto val="1"/>
        <c:lblAlgn val="ctr"/>
        <c:lblOffset val="100"/>
        <c:noMultiLvlLbl val="0"/>
      </c:catAx>
      <c:valAx>
        <c:axId val="14619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ber of Items Borrowed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1614052327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5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LL Borrowing by Member Library
All Borrowing: Loans &amp; Copies, Within &amp; Out of System Combined
FY 2017 - FY 2021
Source: OCLC Online Statistics</a:t>
            </a:r>
          </a:p>
        </c:rich>
      </c:tx>
      <c:layout>
        <c:manualLayout>
          <c:xMode val="edge"/>
          <c:yMode val="edge"/>
          <c:x val="0.2822407182268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99831665576"/>
          <c:y val="0.127809851369611"/>
          <c:w val="0.941690825773871"/>
          <c:h val="0.872190148630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YR Comparisons'!$A$12</c:f>
              <c:strCache>
                <c:ptCount val="1"/>
                <c:pt idx="0">
                  <c:v>FY 17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2:$S$2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12:$S$12</c:f>
              <c:numCache>
                <c:formatCode>General</c:formatCode>
                <c:ptCount val="17"/>
                <c:pt idx="0">
                  <c:v>61</c:v>
                </c:pt>
                <c:pt idx="1">
                  <c:v>1797</c:v>
                </c:pt>
                <c:pt idx="2">
                  <c:v>73</c:v>
                </c:pt>
                <c:pt idx="3">
                  <c:v>43</c:v>
                </c:pt>
                <c:pt idx="4">
                  <c:v>25</c:v>
                </c:pt>
                <c:pt idx="5">
                  <c:v>154</c:v>
                </c:pt>
                <c:pt idx="6">
                  <c:v>810</c:v>
                </c:pt>
                <c:pt idx="7">
                  <c:v>357</c:v>
                </c:pt>
                <c:pt idx="8">
                  <c:v>164</c:v>
                </c:pt>
                <c:pt idx="9">
                  <c:v>0</c:v>
                </c:pt>
                <c:pt idx="10">
                  <c:v>4035</c:v>
                </c:pt>
                <c:pt idx="11">
                  <c:v>0</c:v>
                </c:pt>
                <c:pt idx="12">
                  <c:v>0</c:v>
                </c:pt>
                <c:pt idx="13">
                  <c:v>329</c:v>
                </c:pt>
                <c:pt idx="14">
                  <c:v>273</c:v>
                </c:pt>
                <c:pt idx="15">
                  <c:v>2400</c:v>
                </c:pt>
                <c:pt idx="16">
                  <c:v>962</c:v>
                </c:pt>
              </c:numCache>
            </c:numRef>
          </c:val>
        </c:ser>
        <c:ser>
          <c:idx val="1"/>
          <c:order val="1"/>
          <c:tx>
            <c:strRef>
              <c:f>'Raw Data - YR Comparisons'!$A$13</c:f>
              <c:strCache>
                <c:ptCount val="1"/>
                <c:pt idx="0">
                  <c:v>FY 18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2:$S$2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13:$S$13</c:f>
              <c:numCache>
                <c:formatCode>General</c:formatCode>
                <c:ptCount val="17"/>
                <c:pt idx="0">
                  <c:v>56</c:v>
                </c:pt>
                <c:pt idx="1">
                  <c:v>1165</c:v>
                </c:pt>
                <c:pt idx="2">
                  <c:v>144</c:v>
                </c:pt>
                <c:pt idx="3">
                  <c:v>9</c:v>
                </c:pt>
                <c:pt idx="4">
                  <c:v>23</c:v>
                </c:pt>
                <c:pt idx="5">
                  <c:v>88</c:v>
                </c:pt>
                <c:pt idx="6">
                  <c:v>748</c:v>
                </c:pt>
                <c:pt idx="7">
                  <c:v>384</c:v>
                </c:pt>
                <c:pt idx="8">
                  <c:v>158</c:v>
                </c:pt>
                <c:pt idx="9">
                  <c:v>0</c:v>
                </c:pt>
                <c:pt idx="10">
                  <c:v>3646</c:v>
                </c:pt>
                <c:pt idx="11">
                  <c:v>0</c:v>
                </c:pt>
                <c:pt idx="12">
                  <c:v>0</c:v>
                </c:pt>
                <c:pt idx="13">
                  <c:v>212</c:v>
                </c:pt>
                <c:pt idx="14">
                  <c:v>414</c:v>
                </c:pt>
                <c:pt idx="15">
                  <c:v>2371</c:v>
                </c:pt>
                <c:pt idx="16">
                  <c:v>1152</c:v>
                </c:pt>
              </c:numCache>
            </c:numRef>
          </c:val>
        </c:ser>
        <c:ser>
          <c:idx val="2"/>
          <c:order val="2"/>
          <c:tx>
            <c:strRef>
              <c:f>'Raw Data - YR Comparisons'!$A$14</c:f>
              <c:strCache>
                <c:ptCount val="1"/>
                <c:pt idx="0">
                  <c:v>FY 19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2:$S$2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14:$S$14</c:f>
              <c:numCache>
                <c:formatCode>General</c:formatCode>
                <c:ptCount val="17"/>
                <c:pt idx="0">
                  <c:v>32</c:v>
                </c:pt>
                <c:pt idx="1">
                  <c:v>1469</c:v>
                </c:pt>
                <c:pt idx="2">
                  <c:v>152</c:v>
                </c:pt>
                <c:pt idx="3">
                  <c:v>10</c:v>
                </c:pt>
                <c:pt idx="4">
                  <c:v>13</c:v>
                </c:pt>
                <c:pt idx="5">
                  <c:v>86</c:v>
                </c:pt>
                <c:pt idx="6">
                  <c:v>728</c:v>
                </c:pt>
                <c:pt idx="7">
                  <c:v>331</c:v>
                </c:pt>
                <c:pt idx="8">
                  <c:v>158</c:v>
                </c:pt>
                <c:pt idx="9">
                  <c:v>0</c:v>
                </c:pt>
                <c:pt idx="10">
                  <c:v>3783</c:v>
                </c:pt>
                <c:pt idx="11">
                  <c:v>0</c:v>
                </c:pt>
                <c:pt idx="12">
                  <c:v>0</c:v>
                </c:pt>
                <c:pt idx="13">
                  <c:v>68</c:v>
                </c:pt>
                <c:pt idx="14">
                  <c:v>1092</c:v>
                </c:pt>
                <c:pt idx="15">
                  <c:v>2486</c:v>
                </c:pt>
                <c:pt idx="16">
                  <c:v>1049</c:v>
                </c:pt>
              </c:numCache>
            </c:numRef>
          </c:val>
        </c:ser>
        <c:ser>
          <c:idx val="3"/>
          <c:order val="3"/>
          <c:tx>
            <c:strRef>
              <c:f>'Raw Data - YR Comparisons'!$A$15</c:f>
              <c:strCache>
                <c:ptCount val="1"/>
                <c:pt idx="0">
                  <c:v>FY 20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2:$S$2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15:$S$15</c:f>
              <c:numCache>
                <c:formatCode>General</c:formatCode>
                <c:ptCount val="17"/>
                <c:pt idx="0">
                  <c:v>25</c:v>
                </c:pt>
                <c:pt idx="1">
                  <c:v>1633</c:v>
                </c:pt>
                <c:pt idx="2">
                  <c:v>103</c:v>
                </c:pt>
                <c:pt idx="3">
                  <c:v>5</c:v>
                </c:pt>
                <c:pt idx="4">
                  <c:v>7</c:v>
                </c:pt>
                <c:pt idx="5">
                  <c:v>36</c:v>
                </c:pt>
                <c:pt idx="6">
                  <c:v>349</c:v>
                </c:pt>
                <c:pt idx="7">
                  <c:v>230</c:v>
                </c:pt>
                <c:pt idx="8">
                  <c:v>112</c:v>
                </c:pt>
                <c:pt idx="9">
                  <c:v>0</c:v>
                </c:pt>
                <c:pt idx="10">
                  <c:v>328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946</c:v>
                </c:pt>
                <c:pt idx="15">
                  <c:v>2182</c:v>
                </c:pt>
                <c:pt idx="16">
                  <c:v>716</c:v>
                </c:pt>
              </c:numCache>
            </c:numRef>
          </c:val>
        </c:ser>
        <c:ser>
          <c:idx val="4"/>
          <c:order val="4"/>
          <c:tx>
            <c:strRef>
              <c:f>'Raw Data - YR Comparisons'!$A$16</c:f>
              <c:strCache>
                <c:ptCount val="1"/>
                <c:pt idx="0">
                  <c:v>FY 21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2:$S$2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16:$S$16</c:f>
              <c:numCache>
                <c:formatCode>General</c:formatCode>
                <c:ptCount val="17"/>
                <c:pt idx="0">
                  <c:v>3</c:v>
                </c:pt>
                <c:pt idx="1">
                  <c:v>1258</c:v>
                </c:pt>
                <c:pt idx="2">
                  <c:v>111</c:v>
                </c:pt>
                <c:pt idx="3">
                  <c:v>5</c:v>
                </c:pt>
                <c:pt idx="4">
                  <c:v>9</c:v>
                </c:pt>
                <c:pt idx="5">
                  <c:v>4</c:v>
                </c:pt>
                <c:pt idx="6">
                  <c:v>11</c:v>
                </c:pt>
                <c:pt idx="7">
                  <c:v>106</c:v>
                </c:pt>
                <c:pt idx="8">
                  <c:v>55</c:v>
                </c:pt>
                <c:pt idx="9">
                  <c:v>0</c:v>
                </c:pt>
                <c:pt idx="10">
                  <c:v>229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767</c:v>
                </c:pt>
                <c:pt idx="16">
                  <c:v>850</c:v>
                </c:pt>
              </c:numCache>
            </c:numRef>
          </c:val>
        </c:ser>
        <c:gapWidth val="150"/>
        <c:overlap val="0"/>
        <c:axId val="63787583"/>
        <c:axId val="11038894"/>
      </c:barChart>
      <c:catAx>
        <c:axId val="6378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8894"/>
        <c:crossesAt val="0"/>
        <c:auto val="1"/>
        <c:lblAlgn val="ctr"/>
        <c:lblOffset val="100"/>
        <c:noMultiLvlLbl val="0"/>
      </c:catAx>
      <c:valAx>
        <c:axId val="1103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Borrowed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93723129836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7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BAC ILL LENDING - LOANS (Returnable Materials)
Comparison of Within System, Out of System and Total Lending Loan Activity
FY 2021
Source: OCLC Online Statistics</a:t>
            </a:r>
          </a:p>
        </c:rich>
      </c:tx>
      <c:layout>
        <c:manualLayout>
          <c:xMode val="edge"/>
          <c:yMode val="edge"/>
          <c:x val="0.21611773613477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983532084043"/>
          <c:y val="0.170596855848654"/>
          <c:w val="0.851978042778724"/>
          <c:h val="0.662403410604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Within System"</c:f>
              <c:strCache>
                <c:ptCount val="1"/>
                <c:pt idx="0">
                  <c:v>Within Sys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4:$B$23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3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"Out of System"</c:f>
              <c:strCache>
                <c:ptCount val="1"/>
                <c:pt idx="0">
                  <c:v>Out of Syste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C$4:$C$23</c:f>
              <c:numCache>
                <c:formatCode>General</c:formatCode>
                <c:ptCount val="20"/>
                <c:pt idx="0">
                  <c:v>-1</c:v>
                </c:pt>
                <c:pt idx="1">
                  <c:v>0</c:v>
                </c:pt>
                <c:pt idx="2">
                  <c:v>428</c:v>
                </c:pt>
                <c:pt idx="3">
                  <c:v>1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131</c:v>
                </c:pt>
                <c:pt idx="11">
                  <c:v>0</c:v>
                </c:pt>
                <c:pt idx="12">
                  <c:v>477</c:v>
                </c:pt>
                <c:pt idx="13">
                  <c:v>0</c:v>
                </c:pt>
                <c:pt idx="14">
                  <c:v>0</c:v>
                </c:pt>
                <c:pt idx="15">
                  <c:v>50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5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4:$A$23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D$4:$D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64</c:v>
                </c:pt>
                <c:pt idx="3">
                  <c:v>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65</c:v>
                </c:pt>
                <c:pt idx="11">
                  <c:v>0</c:v>
                </c:pt>
                <c:pt idx="12">
                  <c:v>479</c:v>
                </c:pt>
                <c:pt idx="13">
                  <c:v>0</c:v>
                </c:pt>
                <c:pt idx="14">
                  <c:v>0</c:v>
                </c:pt>
                <c:pt idx="15">
                  <c:v>54</c:v>
                </c:pt>
                <c:pt idx="16">
                  <c:v>43</c:v>
                </c:pt>
                <c:pt idx="17">
                  <c:v>0</c:v>
                </c:pt>
                <c:pt idx="18">
                  <c:v>0</c:v>
                </c:pt>
                <c:pt idx="19">
                  <c:v>299</c:v>
                </c:pt>
              </c:numCache>
            </c:numRef>
          </c:val>
        </c:ser>
        <c:gapWidth val="150"/>
        <c:shape val="box"/>
        <c:axId val="63391517"/>
        <c:axId val="42870902"/>
        <c:axId val="0"/>
      </c:bar3DChart>
      <c:catAx>
        <c:axId val="6339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0902"/>
        <c:crossesAt val="0"/>
        <c:auto val="1"/>
        <c:lblAlgn val="ctr"/>
        <c:lblOffset val="100"/>
        <c:noMultiLvlLbl val="0"/>
      </c:catAx>
      <c:valAx>
        <c:axId val="4287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464698088207458"/>
              <c:y val="0.180522248867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15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BAC ILL Lending by Member Library
All Lending: Loans &amp; Copies, Within &amp; Out of System
FY 2017 - FY 2021
Source: OCLC Online Statistics</a:t>
            </a:r>
          </a:p>
        </c:rich>
      </c:tx>
      <c:layout>
        <c:manualLayout>
          <c:xMode val="edge"/>
          <c:yMode val="edge"/>
          <c:x val="0.326381745066866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18301692696"/>
          <c:y val="0.139663432010809"/>
          <c:w val="0.943140372206116"/>
          <c:h val="0.860336567989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YR Comparisons'!$A$29</c:f>
              <c:strCache>
                <c:ptCount val="1"/>
                <c:pt idx="0">
                  <c:v>FY 17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19:$S$19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29:$S$29</c:f>
              <c:numCache>
                <c:formatCode>General</c:formatCode>
                <c:ptCount val="17"/>
                <c:pt idx="0">
                  <c:v>39</c:v>
                </c:pt>
                <c:pt idx="1">
                  <c:v>1191</c:v>
                </c:pt>
                <c:pt idx="2">
                  <c:v>205</c:v>
                </c:pt>
                <c:pt idx="3">
                  <c:v>103</c:v>
                </c:pt>
                <c:pt idx="4">
                  <c:v>40</c:v>
                </c:pt>
                <c:pt idx="5">
                  <c:v>288</c:v>
                </c:pt>
                <c:pt idx="6">
                  <c:v>1790</c:v>
                </c:pt>
                <c:pt idx="7">
                  <c:v>368</c:v>
                </c:pt>
                <c:pt idx="8">
                  <c:v>166</c:v>
                </c:pt>
                <c:pt idx="9">
                  <c:v>0</c:v>
                </c:pt>
                <c:pt idx="10">
                  <c:v>5772</c:v>
                </c:pt>
                <c:pt idx="11">
                  <c:v>0</c:v>
                </c:pt>
                <c:pt idx="12">
                  <c:v>0</c:v>
                </c:pt>
                <c:pt idx="13">
                  <c:v>53</c:v>
                </c:pt>
                <c:pt idx="14">
                  <c:v>1433</c:v>
                </c:pt>
                <c:pt idx="15">
                  <c:v>1966</c:v>
                </c:pt>
                <c:pt idx="16">
                  <c:v>321</c:v>
                </c:pt>
              </c:numCache>
            </c:numRef>
          </c:val>
        </c:ser>
        <c:ser>
          <c:idx val="1"/>
          <c:order val="1"/>
          <c:tx>
            <c:strRef>
              <c:f>'Raw Data - YR Comparisons'!$A$30</c:f>
              <c:strCache>
                <c:ptCount val="1"/>
                <c:pt idx="0">
                  <c:v>FY 18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19:$S$19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30:$S$30</c:f>
              <c:numCache>
                <c:formatCode>General</c:formatCode>
                <c:ptCount val="17"/>
                <c:pt idx="0">
                  <c:v>12</c:v>
                </c:pt>
                <c:pt idx="1">
                  <c:v>1040</c:v>
                </c:pt>
                <c:pt idx="2">
                  <c:v>207</c:v>
                </c:pt>
                <c:pt idx="3">
                  <c:v>112</c:v>
                </c:pt>
                <c:pt idx="4">
                  <c:v>41</c:v>
                </c:pt>
                <c:pt idx="5">
                  <c:v>375</c:v>
                </c:pt>
                <c:pt idx="6">
                  <c:v>1826</c:v>
                </c:pt>
                <c:pt idx="7">
                  <c:v>329</c:v>
                </c:pt>
                <c:pt idx="8">
                  <c:v>138</c:v>
                </c:pt>
                <c:pt idx="9">
                  <c:v>0</c:v>
                </c:pt>
                <c:pt idx="10">
                  <c:v>5585</c:v>
                </c:pt>
                <c:pt idx="11">
                  <c:v>0</c:v>
                </c:pt>
                <c:pt idx="12">
                  <c:v>0</c:v>
                </c:pt>
                <c:pt idx="13">
                  <c:v>65</c:v>
                </c:pt>
                <c:pt idx="14">
                  <c:v>1298</c:v>
                </c:pt>
                <c:pt idx="15">
                  <c:v>2259</c:v>
                </c:pt>
                <c:pt idx="16">
                  <c:v>365</c:v>
                </c:pt>
              </c:numCache>
            </c:numRef>
          </c:val>
        </c:ser>
        <c:ser>
          <c:idx val="2"/>
          <c:order val="2"/>
          <c:tx>
            <c:strRef>
              <c:f>'Raw Data - YR Comparisons'!$A$31</c:f>
              <c:strCache>
                <c:ptCount val="1"/>
                <c:pt idx="0">
                  <c:v>FY 19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19:$S$19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31:$S$31</c:f>
              <c:numCache>
                <c:formatCode>General</c:formatCode>
                <c:ptCount val="17"/>
                <c:pt idx="0">
                  <c:v>0</c:v>
                </c:pt>
                <c:pt idx="1">
                  <c:v>1052</c:v>
                </c:pt>
                <c:pt idx="2">
                  <c:v>235</c:v>
                </c:pt>
                <c:pt idx="3">
                  <c:v>113</c:v>
                </c:pt>
                <c:pt idx="4">
                  <c:v>35</c:v>
                </c:pt>
                <c:pt idx="5">
                  <c:v>336</c:v>
                </c:pt>
                <c:pt idx="6">
                  <c:v>1676</c:v>
                </c:pt>
                <c:pt idx="7">
                  <c:v>266</c:v>
                </c:pt>
                <c:pt idx="8">
                  <c:v>187</c:v>
                </c:pt>
                <c:pt idx="9">
                  <c:v>0</c:v>
                </c:pt>
                <c:pt idx="10">
                  <c:v>5276</c:v>
                </c:pt>
                <c:pt idx="11">
                  <c:v>0</c:v>
                </c:pt>
                <c:pt idx="12">
                  <c:v>0</c:v>
                </c:pt>
                <c:pt idx="13">
                  <c:v>54</c:v>
                </c:pt>
                <c:pt idx="14">
                  <c:v>1030</c:v>
                </c:pt>
                <c:pt idx="15">
                  <c:v>1976</c:v>
                </c:pt>
                <c:pt idx="16">
                  <c:v>398</c:v>
                </c:pt>
              </c:numCache>
            </c:numRef>
          </c:val>
        </c:ser>
        <c:ser>
          <c:idx val="3"/>
          <c:order val="3"/>
          <c:tx>
            <c:strRef>
              <c:f>'Raw Data - YR Comparisons'!$A$32</c:f>
              <c:strCache>
                <c:ptCount val="1"/>
                <c:pt idx="0">
                  <c:v>FY 20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19:$S$19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32:$S$32</c:f>
              <c:numCache>
                <c:formatCode>General</c:formatCode>
                <c:ptCount val="17"/>
                <c:pt idx="0">
                  <c:v>0</c:v>
                </c:pt>
                <c:pt idx="1">
                  <c:v>742</c:v>
                </c:pt>
                <c:pt idx="2">
                  <c:v>194</c:v>
                </c:pt>
                <c:pt idx="3">
                  <c:v>105</c:v>
                </c:pt>
                <c:pt idx="4">
                  <c:v>4</c:v>
                </c:pt>
                <c:pt idx="5">
                  <c:v>246</c:v>
                </c:pt>
                <c:pt idx="6">
                  <c:v>1255</c:v>
                </c:pt>
                <c:pt idx="7">
                  <c:v>157</c:v>
                </c:pt>
                <c:pt idx="8">
                  <c:v>145</c:v>
                </c:pt>
                <c:pt idx="9">
                  <c:v>0</c:v>
                </c:pt>
                <c:pt idx="10">
                  <c:v>3056</c:v>
                </c:pt>
                <c:pt idx="11">
                  <c:v>0</c:v>
                </c:pt>
                <c:pt idx="12">
                  <c:v>0</c:v>
                </c:pt>
                <c:pt idx="13">
                  <c:v>80</c:v>
                </c:pt>
                <c:pt idx="14">
                  <c:v>819</c:v>
                </c:pt>
                <c:pt idx="15">
                  <c:v>1433</c:v>
                </c:pt>
                <c:pt idx="16">
                  <c:v>291</c:v>
                </c:pt>
              </c:numCache>
            </c:numRef>
          </c:val>
        </c:ser>
        <c:ser>
          <c:idx val="4"/>
          <c:order val="4"/>
          <c:tx>
            <c:strRef>
              <c:f>'Raw Data - YR Comparisons'!$A$33</c:f>
              <c:strCache>
                <c:ptCount val="1"/>
                <c:pt idx="0">
                  <c:v>FY 21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YR Comparisons'!$B$19:$S$19</c:f>
              <c:strCache>
                <c:ptCount val="17"/>
                <c:pt idx="0">
                  <c:v>CAB</c:v>
                </c:pt>
                <c:pt idx="1">
                  <c:v>CSUMB</c:v>
                </c:pt>
                <c:pt idx="2">
                  <c:v>DLI</c:v>
                </c:pt>
                <c:pt idx="3">
                  <c:v>GAV</c:v>
                </c:pt>
                <c:pt idx="4">
                  <c:v>HCL</c:v>
                </c:pt>
                <c:pt idx="5">
                  <c:v>HML</c:v>
                </c:pt>
                <c:pt idx="6">
                  <c:v>MCO</c:v>
                </c:pt>
                <c:pt idx="7">
                  <c:v>MIIS</c:v>
                </c:pt>
                <c:pt idx="8">
                  <c:v>MPC</c:v>
                </c:pt>
                <c:pt idx="9">
                  <c:v>MPL</c:v>
                </c:pt>
                <c:pt idx="10">
                  <c:v>NPS</c:v>
                </c:pt>
                <c:pt idx="11">
                  <c:v>PGR</c:v>
                </c:pt>
                <c:pt idx="12">
                  <c:v>SAL</c:v>
                </c:pt>
                <c:pt idx="13">
                  <c:v>SBE</c:v>
                </c:pt>
                <c:pt idx="14">
                  <c:v>SCZ</c:v>
                </c:pt>
                <c:pt idx="15">
                  <c:v>UCSC</c:v>
                </c:pt>
                <c:pt idx="16">
                  <c:v>WAT</c:v>
                </c:pt>
              </c:strCache>
            </c:strRef>
          </c:cat>
          <c:val>
            <c:numRef>
              <c:f>'Raw Data - YR Comparisons'!$B$33:$S$33</c:f>
              <c:numCache>
                <c:formatCode>General</c:formatCode>
                <c:ptCount val="17"/>
                <c:pt idx="0">
                  <c:v>0</c:v>
                </c:pt>
                <c:pt idx="1">
                  <c:v>715</c:v>
                </c:pt>
                <c:pt idx="2">
                  <c:v>1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3</c:v>
                </c:pt>
                <c:pt idx="8">
                  <c:v>234</c:v>
                </c:pt>
                <c:pt idx="9">
                  <c:v>0</c:v>
                </c:pt>
                <c:pt idx="10">
                  <c:v>3133</c:v>
                </c:pt>
                <c:pt idx="11">
                  <c:v>0</c:v>
                </c:pt>
                <c:pt idx="12">
                  <c:v>0</c:v>
                </c:pt>
                <c:pt idx="13">
                  <c:v>55</c:v>
                </c:pt>
                <c:pt idx="14">
                  <c:v>43</c:v>
                </c:pt>
                <c:pt idx="15">
                  <c:v>175</c:v>
                </c:pt>
                <c:pt idx="16">
                  <c:v>301</c:v>
                </c:pt>
              </c:numCache>
            </c:numRef>
          </c:val>
        </c:ser>
        <c:gapWidth val="150"/>
        <c:overlap val="0"/>
        <c:axId val="68351885"/>
        <c:axId val="39474363"/>
      </c:barChart>
      <c:catAx>
        <c:axId val="6835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4363"/>
        <c:crossesAt val="0"/>
        <c:auto val="1"/>
        <c:lblAlgn val="ctr"/>
        <c:lblOffset val="100"/>
        <c:noMultiLvlLbl val="0"/>
      </c:catAx>
      <c:valAx>
        <c:axId val="3947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tems Lent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007615772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1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 (WIS) LENDING - ARTICLES
FY 2021
</a:t>
            </a:r>
          </a:p>
        </c:rich>
      </c:tx>
      <c:layout>
        <c:manualLayout>
          <c:xMode val="edge"/>
          <c:yMode val="edge"/>
          <c:x val="0.283267083096725"/>
          <c:y val="0.051958433253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44950706101785"/>
          <c:w val="0.963041832292258"/>
          <c:h val="0.83832933653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Articles"</c:f>
              <c:strCache>
                <c:ptCount val="1"/>
                <c:pt idx="0">
                  <c:v>WIS Articl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31:$B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6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7424815"/>
        <c:axId val="83455991"/>
      </c:barChart>
      <c:catAx>
        <c:axId val="1742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5991"/>
        <c:crossesAt val="0"/>
        <c:auto val="1"/>
        <c:lblAlgn val="ctr"/>
        <c:lblOffset val="100"/>
        <c:noMultiLvlLbl val="0"/>
      </c:catAx>
      <c:valAx>
        <c:axId val="8345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OUT of SYSTEM (OOS) LENDING - ARTICLES
FY 2021
</a:t>
            </a:r>
          </a:p>
        </c:rich>
      </c:tx>
      <c:layout>
        <c:manualLayout>
          <c:xMode val="edge"/>
          <c:yMode val="edge"/>
          <c:x val="0.28411672199895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27101170715"/>
          <c:y val="0.134854052554947"/>
          <c:w val="0.970732133496418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OS Articles"</c:f>
              <c:strCache>
                <c:ptCount val="1"/>
                <c:pt idx="0">
                  <c:v>OOS Articl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G$31:$G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H$31:$H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43</c:v>
                </c:pt>
                <c:pt idx="3">
                  <c:v>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2</c:v>
                </c:pt>
                <c:pt idx="10">
                  <c:v>43</c:v>
                </c:pt>
                <c:pt idx="11">
                  <c:v>0</c:v>
                </c:pt>
                <c:pt idx="12">
                  <c:v>263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2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60430632"/>
        <c:axId val="30168536"/>
      </c:barChart>
      <c:catAx>
        <c:axId val="6043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536"/>
        <c:crossesAt val="0"/>
        <c:auto val="1"/>
        <c:lblAlgn val="ctr"/>
        <c:lblOffset val="100"/>
        <c:noMultiLvlLbl val="0"/>
      </c:catAx>
      <c:valAx>
        <c:axId val="3016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LENDING - ARTICLES - FY 2021
Within System (WIS) and Out of System (OOS)</a:t>
            </a:r>
          </a:p>
        </c:rich>
      </c:tx>
      <c:layout>
        <c:manualLayout>
          <c:xMode val="edge"/>
          <c:yMode val="edge"/>
          <c:x val="0.292634981652979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76847807094"/>
          <c:y val="0.220550509602718"/>
          <c:w val="0.453520880656998"/>
          <c:h val="0.657352839215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aw Data - LENDING'!$K$31:$K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L$31:$L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51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69</c:v>
                </c:pt>
                <c:pt idx="11">
                  <c:v>0</c:v>
                </c:pt>
                <c:pt idx="12">
                  <c:v>265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5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ALL LENDING - ARTICLES
Comparison of Within System, Out of System and Total Lending Article Activity
FY 2021</a:t>
            </a:r>
          </a:p>
        </c:rich>
      </c:tx>
      <c:layout>
        <c:manualLayout>
          <c:xMode val="edge"/>
          <c:yMode val="edge"/>
          <c:x val="0.174664016657202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61870503597122"/>
          <c:w val="0.966212379329926"/>
          <c:h val="0.822408739674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S Articles"</c:f>
              <c:strCache>
                <c:ptCount val="1"/>
                <c:pt idx="0">
                  <c:v>WIS Art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31:$B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6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OOS Articles"</c:f>
              <c:strCache>
                <c:ptCount val="1"/>
                <c:pt idx="0">
                  <c:v>OOS Artic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C$31:$C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43</c:v>
                </c:pt>
                <c:pt idx="3">
                  <c:v>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2</c:v>
                </c:pt>
                <c:pt idx="10">
                  <c:v>43</c:v>
                </c:pt>
                <c:pt idx="11">
                  <c:v>0</c:v>
                </c:pt>
                <c:pt idx="12">
                  <c:v>263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2</c:v>
                </c:pt>
                <c:pt idx="19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31:$A$50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D$31:$D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51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3</c:v>
                </c:pt>
                <c:pt idx="10">
                  <c:v>69</c:v>
                </c:pt>
                <c:pt idx="11">
                  <c:v>0</c:v>
                </c:pt>
                <c:pt idx="12">
                  <c:v>265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75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49127030"/>
        <c:axId val="9260627"/>
      </c:barChart>
      <c:catAx>
        <c:axId val="4912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627"/>
        <c:crossesAt val="0"/>
        <c:auto val="1"/>
        <c:lblAlgn val="ctr"/>
        <c:lblOffset val="100"/>
        <c:noMultiLvlLbl val="0"/>
      </c:catAx>
      <c:valAx>
        <c:axId val="926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AC WITHIN SYSTEMS (WIS) LENDING - LOANS &amp; COPIES
FY 2021</a:t>
            </a:r>
          </a:p>
        </c:rich>
      </c:tx>
      <c:layout>
        <c:manualLayout>
          <c:xMode val="edge"/>
          <c:yMode val="edge"/>
          <c:x val="0.253265190232822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34359179323208"/>
          <c:w val="0.966212379329926"/>
          <c:h val="0.84992006394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- LENDING'!$B$56</c:f>
              <c:strCache>
                <c:ptCount val="1"/>
                <c:pt idx="0">
                  <c:v>WIS Lo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57:$A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B$57:$B$76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3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'Raw Data - LENDING'!$C$56</c:f>
              <c:strCache>
                <c:ptCount val="1"/>
                <c:pt idx="0">
                  <c:v>WIS Cop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- LENDING'!$A$57:$A$76</c:f>
              <c:strCache>
                <c:ptCount val="20"/>
                <c:pt idx="0">
                  <c:v>CAB</c:v>
                </c:pt>
                <c:pt idx="1">
                  <c:v>CHA</c:v>
                </c:pt>
                <c:pt idx="2">
                  <c:v>CSUMB</c:v>
                </c:pt>
                <c:pt idx="3">
                  <c:v>DLI</c:v>
                </c:pt>
                <c:pt idx="4">
                  <c:v>GAV</c:v>
                </c:pt>
                <c:pt idx="5">
                  <c:v>HCL</c:v>
                </c:pt>
                <c:pt idx="6">
                  <c:v>HML</c:v>
                </c:pt>
                <c:pt idx="7">
                  <c:v>MBA</c:v>
                </c:pt>
                <c:pt idx="8">
                  <c:v>MCO</c:v>
                </c:pt>
                <c:pt idx="9">
                  <c:v>MIIS</c:v>
                </c:pt>
                <c:pt idx="10">
                  <c:v>MPC</c:v>
                </c:pt>
                <c:pt idx="11">
                  <c:v>MPL</c:v>
                </c:pt>
                <c:pt idx="12">
                  <c:v>NPS</c:v>
                </c:pt>
                <c:pt idx="13">
                  <c:v>PGR</c:v>
                </c:pt>
                <c:pt idx="14">
                  <c:v>SAL</c:v>
                </c:pt>
                <c:pt idx="15">
                  <c:v>SBE</c:v>
                </c:pt>
                <c:pt idx="16">
                  <c:v>SCZ</c:v>
                </c:pt>
                <c:pt idx="17">
                  <c:v>SJB</c:v>
                </c:pt>
                <c:pt idx="18">
                  <c:v>UCSC</c:v>
                </c:pt>
                <c:pt idx="19">
                  <c:v>WAT</c:v>
                </c:pt>
              </c:strCache>
            </c:strRef>
          </c:cat>
          <c:val>
            <c:numRef>
              <c:f>'Raw Data - LENDING'!$C$57:$C$7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6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7357562"/>
        <c:axId val="28114833"/>
      </c:barChart>
      <c:catAx>
        <c:axId val="5735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833"/>
        <c:crossesAt val="0"/>
        <c:auto val="1"/>
        <c:lblAlgn val="ctr"/>
        <c:lblOffset val="100"/>
        <c:noMultiLvlLbl val="0"/>
      </c:catAx>
      <c:valAx>
        <c:axId val="2811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3720</xdr:colOff>
      <xdr:row>24</xdr:row>
      <xdr:rowOff>119160</xdr:rowOff>
    </xdr:from>
    <xdr:to>
      <xdr:col>3</xdr:col>
      <xdr:colOff>316440</xdr:colOff>
      <xdr:row>28</xdr:row>
      <xdr:rowOff>160200</xdr:rowOff>
    </xdr:to>
    <xdr:sp>
      <xdr:nvSpPr>
        <xdr:cNvPr id="27" name="TextBox 1"/>
        <xdr:cNvSpPr/>
      </xdr:nvSpPr>
      <xdr:spPr>
        <a:xfrm>
          <a:off x="1869480" y="4020480"/>
          <a:ext cx="88524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% of to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13</xdr:row>
      <xdr:rowOff>142920</xdr:rowOff>
    </xdr:from>
    <xdr:to>
      <xdr:col>5</xdr:col>
      <xdr:colOff>361440</xdr:colOff>
      <xdr:row>17</xdr:row>
      <xdr:rowOff>15840</xdr:rowOff>
    </xdr:to>
    <xdr:sp>
      <xdr:nvSpPr>
        <xdr:cNvPr id="28" name="TextBox 2"/>
        <xdr:cNvSpPr/>
      </xdr:nvSpPr>
      <xdr:spPr>
        <a:xfrm>
          <a:off x="3511080" y="2256120"/>
          <a:ext cx="914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4% of total loa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10520</xdr:rowOff>
    </xdr:from>
    <xdr:to>
      <xdr:col>6</xdr:col>
      <xdr:colOff>772560</xdr:colOff>
      <xdr:row>32</xdr:row>
      <xdr:rowOff>53640</xdr:rowOff>
    </xdr:to>
    <xdr:sp>
      <xdr:nvSpPr>
        <xdr:cNvPr id="29" name="TextBox 3"/>
        <xdr:cNvSpPr/>
      </xdr:nvSpPr>
      <xdr:spPr>
        <a:xfrm>
          <a:off x="4914360" y="4662360"/>
          <a:ext cx="73512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% of total loa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</xdr:colOff>
      <xdr:row>6</xdr:row>
      <xdr:rowOff>4320</xdr:rowOff>
    </xdr:from>
    <xdr:to>
      <xdr:col>9</xdr:col>
      <xdr:colOff>32040</xdr:colOff>
      <xdr:row>9</xdr:row>
      <xdr:rowOff>105840</xdr:rowOff>
    </xdr:to>
    <xdr:sp>
      <xdr:nvSpPr>
        <xdr:cNvPr id="30" name="TextBox 4"/>
        <xdr:cNvSpPr/>
      </xdr:nvSpPr>
      <xdr:spPr>
        <a:xfrm>
          <a:off x="6527160" y="979560"/>
          <a:ext cx="8200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8% of total loa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9760</xdr:colOff>
      <xdr:row>23</xdr:row>
      <xdr:rowOff>7560</xdr:rowOff>
    </xdr:from>
    <xdr:to>
      <xdr:col>2</xdr:col>
      <xdr:colOff>114480</xdr:colOff>
      <xdr:row>24</xdr:row>
      <xdr:rowOff>108720</xdr:rowOff>
    </xdr:to>
    <xdr:sp>
      <xdr:nvSpPr>
        <xdr:cNvPr id="32" name="TextBox 17"/>
        <xdr:cNvSpPr/>
      </xdr:nvSpPr>
      <xdr:spPr>
        <a:xfrm>
          <a:off x="1322640" y="3746520"/>
          <a:ext cx="417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23</xdr:row>
      <xdr:rowOff>47160</xdr:rowOff>
    </xdr:from>
    <xdr:to>
      <xdr:col>2</xdr:col>
      <xdr:colOff>372600</xdr:colOff>
      <xdr:row>25</xdr:row>
      <xdr:rowOff>45720</xdr:rowOff>
    </xdr:to>
    <xdr:sp>
      <xdr:nvSpPr>
        <xdr:cNvPr id="33" name="TextBox 21"/>
        <xdr:cNvSpPr/>
      </xdr:nvSpPr>
      <xdr:spPr>
        <a:xfrm>
          <a:off x="1595880" y="3786120"/>
          <a:ext cx="402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320</xdr:colOff>
      <xdr:row>5</xdr:row>
      <xdr:rowOff>33480</xdr:rowOff>
    </xdr:from>
    <xdr:to>
      <xdr:col>4</xdr:col>
      <xdr:colOff>381240</xdr:colOff>
      <xdr:row>8</xdr:row>
      <xdr:rowOff>44280</xdr:rowOff>
    </xdr:to>
    <xdr:sp>
      <xdr:nvSpPr>
        <xdr:cNvPr id="34" name="TextBox 22"/>
        <xdr:cNvSpPr/>
      </xdr:nvSpPr>
      <xdr:spPr>
        <a:xfrm>
          <a:off x="3243600" y="846360"/>
          <a:ext cx="388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26</xdr:row>
      <xdr:rowOff>153000</xdr:rowOff>
    </xdr:from>
    <xdr:to>
      <xdr:col>6</xdr:col>
      <xdr:colOff>360720</xdr:colOff>
      <xdr:row>28</xdr:row>
      <xdr:rowOff>122040</xdr:rowOff>
    </xdr:to>
    <xdr:sp>
      <xdr:nvSpPr>
        <xdr:cNvPr id="35" name="TextBox 23"/>
        <xdr:cNvSpPr/>
      </xdr:nvSpPr>
      <xdr:spPr>
        <a:xfrm>
          <a:off x="4929840" y="4379400"/>
          <a:ext cx="307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7</xdr:row>
      <xdr:rowOff>63000</xdr:rowOff>
    </xdr:from>
    <xdr:to>
      <xdr:col>8</xdr:col>
      <xdr:colOff>421560</xdr:colOff>
      <xdr:row>9</xdr:row>
      <xdr:rowOff>122040</xdr:rowOff>
    </xdr:to>
    <xdr:sp>
      <xdr:nvSpPr>
        <xdr:cNvPr id="36" name="TextBox 24"/>
        <xdr:cNvSpPr/>
      </xdr:nvSpPr>
      <xdr:spPr>
        <a:xfrm>
          <a:off x="6540840" y="1200960"/>
          <a:ext cx="383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3</xdr:row>
      <xdr:rowOff>38160</xdr:rowOff>
    </xdr:from>
    <xdr:to>
      <xdr:col>2</xdr:col>
      <xdr:colOff>143640</xdr:colOff>
      <xdr:row>24</xdr:row>
      <xdr:rowOff>108720</xdr:rowOff>
    </xdr:to>
    <xdr:sp>
      <xdr:nvSpPr>
        <xdr:cNvPr id="37" name="TextBox 25"/>
        <xdr:cNvSpPr/>
      </xdr:nvSpPr>
      <xdr:spPr>
        <a:xfrm>
          <a:off x="1322640" y="3777120"/>
          <a:ext cx="4467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5</xdr:row>
      <xdr:rowOff>23400</xdr:rowOff>
    </xdr:from>
    <xdr:to>
      <xdr:col>4</xdr:col>
      <xdr:colOff>136800</xdr:colOff>
      <xdr:row>6</xdr:row>
      <xdr:rowOff>155520</xdr:rowOff>
    </xdr:to>
    <xdr:sp>
      <xdr:nvSpPr>
        <xdr:cNvPr id="38" name="TextBox 26"/>
        <xdr:cNvSpPr/>
      </xdr:nvSpPr>
      <xdr:spPr>
        <a:xfrm>
          <a:off x="2964600" y="836280"/>
          <a:ext cx="4233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400</xdr:colOff>
      <xdr:row>26</xdr:row>
      <xdr:rowOff>103320</xdr:rowOff>
    </xdr:from>
    <xdr:to>
      <xdr:col>6</xdr:col>
      <xdr:colOff>87480</xdr:colOff>
      <xdr:row>28</xdr:row>
      <xdr:rowOff>116280</xdr:rowOff>
    </xdr:to>
    <xdr:sp>
      <xdr:nvSpPr>
        <xdr:cNvPr id="39" name="TextBox 27"/>
        <xdr:cNvSpPr/>
      </xdr:nvSpPr>
      <xdr:spPr>
        <a:xfrm>
          <a:off x="4654440" y="4329720"/>
          <a:ext cx="309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6920</xdr:colOff>
      <xdr:row>8</xdr:row>
      <xdr:rowOff>89640</xdr:rowOff>
    </xdr:from>
    <xdr:to>
      <xdr:col>8</xdr:col>
      <xdr:colOff>174960</xdr:colOff>
      <xdr:row>9</xdr:row>
      <xdr:rowOff>130680</xdr:rowOff>
    </xdr:to>
    <xdr:sp>
      <xdr:nvSpPr>
        <xdr:cNvPr id="40" name="TextBox 28"/>
        <xdr:cNvSpPr/>
      </xdr:nvSpPr>
      <xdr:spPr>
        <a:xfrm>
          <a:off x="6246360" y="1389960"/>
          <a:ext cx="430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4600</xdr:colOff>
      <xdr:row>23</xdr:row>
      <xdr:rowOff>77760</xdr:rowOff>
    </xdr:from>
    <xdr:to>
      <xdr:col>2</xdr:col>
      <xdr:colOff>747720</xdr:colOff>
      <xdr:row>25</xdr:row>
      <xdr:rowOff>66240</xdr:rowOff>
    </xdr:to>
    <xdr:sp>
      <xdr:nvSpPr>
        <xdr:cNvPr id="41" name="TextBox 29"/>
        <xdr:cNvSpPr/>
      </xdr:nvSpPr>
      <xdr:spPr>
        <a:xfrm>
          <a:off x="1890360" y="3816720"/>
          <a:ext cx="483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600</xdr:colOff>
      <xdr:row>5</xdr:row>
      <xdr:rowOff>54000</xdr:rowOff>
    </xdr:from>
    <xdr:to>
      <xdr:col>4</xdr:col>
      <xdr:colOff>720000</xdr:colOff>
      <xdr:row>7</xdr:row>
      <xdr:rowOff>87840</xdr:rowOff>
    </xdr:to>
    <xdr:sp>
      <xdr:nvSpPr>
        <xdr:cNvPr id="42" name="TextBox 30"/>
        <xdr:cNvSpPr/>
      </xdr:nvSpPr>
      <xdr:spPr>
        <a:xfrm>
          <a:off x="3524760" y="866880"/>
          <a:ext cx="4464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6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7</xdr:row>
      <xdr:rowOff>720</xdr:rowOff>
    </xdr:from>
    <xdr:to>
      <xdr:col>6</xdr:col>
      <xdr:colOff>699480</xdr:colOff>
      <xdr:row>29</xdr:row>
      <xdr:rowOff>9720</xdr:rowOff>
    </xdr:to>
    <xdr:sp>
      <xdr:nvSpPr>
        <xdr:cNvPr id="43" name="TextBox 31"/>
        <xdr:cNvSpPr/>
      </xdr:nvSpPr>
      <xdr:spPr>
        <a:xfrm>
          <a:off x="5166360" y="4389840"/>
          <a:ext cx="410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080</xdr:colOff>
      <xdr:row>7</xdr:row>
      <xdr:rowOff>82080</xdr:rowOff>
    </xdr:from>
    <xdr:to>
      <xdr:col>8</xdr:col>
      <xdr:colOff>729360</xdr:colOff>
      <xdr:row>9</xdr:row>
      <xdr:rowOff>115920</xdr:rowOff>
    </xdr:to>
    <xdr:sp>
      <xdr:nvSpPr>
        <xdr:cNvPr id="44" name="TextBox 32"/>
        <xdr:cNvSpPr/>
      </xdr:nvSpPr>
      <xdr:spPr>
        <a:xfrm>
          <a:off x="6800400" y="1220040"/>
          <a:ext cx="43128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22</xdr:row>
      <xdr:rowOff>101160</xdr:rowOff>
    </xdr:from>
    <xdr:to>
      <xdr:col>3</xdr:col>
      <xdr:colOff>56520</xdr:colOff>
      <xdr:row>24</xdr:row>
      <xdr:rowOff>75240</xdr:rowOff>
    </xdr:to>
    <xdr:sp>
      <xdr:nvSpPr>
        <xdr:cNvPr id="45" name="TextBox 1"/>
        <xdr:cNvSpPr/>
      </xdr:nvSpPr>
      <xdr:spPr>
        <a:xfrm>
          <a:off x="2129040" y="3677400"/>
          <a:ext cx="3657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10</xdr:row>
      <xdr:rowOff>137880</xdr:rowOff>
    </xdr:from>
    <xdr:to>
      <xdr:col>5</xdr:col>
      <xdr:colOff>93960</xdr:colOff>
      <xdr:row>12</xdr:row>
      <xdr:rowOff>126360</xdr:rowOff>
    </xdr:to>
    <xdr:sp>
      <xdr:nvSpPr>
        <xdr:cNvPr id="46" name="TextBox 2"/>
        <xdr:cNvSpPr/>
      </xdr:nvSpPr>
      <xdr:spPr>
        <a:xfrm>
          <a:off x="3769200" y="1763640"/>
          <a:ext cx="388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4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9360</xdr:colOff>
      <xdr:row>26</xdr:row>
      <xdr:rowOff>103320</xdr:rowOff>
    </xdr:from>
    <xdr:to>
      <xdr:col>7</xdr:col>
      <xdr:colOff>88920</xdr:colOff>
      <xdr:row>28</xdr:row>
      <xdr:rowOff>12240</xdr:rowOff>
    </xdr:to>
    <xdr:sp>
      <xdr:nvSpPr>
        <xdr:cNvPr id="47" name="TextBox 3"/>
        <xdr:cNvSpPr/>
      </xdr:nvSpPr>
      <xdr:spPr>
        <a:xfrm>
          <a:off x="5426280" y="4329720"/>
          <a:ext cx="3520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840</xdr:colOff>
      <xdr:row>16</xdr:row>
      <xdr:rowOff>88920</xdr:rowOff>
    </xdr:from>
    <xdr:to>
      <xdr:col>5</xdr:col>
      <xdr:colOff>547920</xdr:colOff>
      <xdr:row>21</xdr:row>
      <xdr:rowOff>128880</xdr:rowOff>
    </xdr:to>
    <xdr:sp>
      <xdr:nvSpPr>
        <xdr:cNvPr id="48" name="TextBox 4"/>
        <xdr:cNvSpPr/>
      </xdr:nvSpPr>
      <xdr:spPr>
        <a:xfrm>
          <a:off x="3798000" y="2689920"/>
          <a:ext cx="8139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16</xdr:row>
      <xdr:rowOff>19800</xdr:rowOff>
    </xdr:from>
    <xdr:to>
      <xdr:col>9</xdr:col>
      <xdr:colOff>89640</xdr:colOff>
      <xdr:row>17</xdr:row>
      <xdr:rowOff>136080</xdr:rowOff>
    </xdr:to>
    <xdr:sp>
      <xdr:nvSpPr>
        <xdr:cNvPr id="49" name="TextBox 5"/>
        <xdr:cNvSpPr/>
      </xdr:nvSpPr>
      <xdr:spPr>
        <a:xfrm>
          <a:off x="7031520" y="2620800"/>
          <a:ext cx="3733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8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</xdr:colOff>
      <xdr:row>26</xdr:row>
      <xdr:rowOff>43200</xdr:rowOff>
    </xdr:from>
    <xdr:to>
      <xdr:col>3</xdr:col>
      <xdr:colOff>345240</xdr:colOff>
      <xdr:row>28</xdr:row>
      <xdr:rowOff>101520</xdr:rowOff>
    </xdr:to>
    <xdr:sp>
      <xdr:nvSpPr>
        <xdr:cNvPr id="50" name="TextBox 6"/>
        <xdr:cNvSpPr/>
      </xdr:nvSpPr>
      <xdr:spPr>
        <a:xfrm>
          <a:off x="2444760" y="4269600"/>
          <a:ext cx="338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2</xdr:row>
      <xdr:rowOff>80640</xdr:rowOff>
    </xdr:from>
    <xdr:to>
      <xdr:col>5</xdr:col>
      <xdr:colOff>424800</xdr:colOff>
      <xdr:row>24</xdr:row>
      <xdr:rowOff>34200</xdr:rowOff>
    </xdr:to>
    <xdr:sp>
      <xdr:nvSpPr>
        <xdr:cNvPr id="51" name="TextBox 7"/>
        <xdr:cNvSpPr/>
      </xdr:nvSpPr>
      <xdr:spPr>
        <a:xfrm>
          <a:off x="4094280" y="3656880"/>
          <a:ext cx="394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7120</xdr:colOff>
      <xdr:row>26</xdr:row>
      <xdr:rowOff>113400</xdr:rowOff>
    </xdr:from>
    <xdr:to>
      <xdr:col>7</xdr:col>
      <xdr:colOff>370080</xdr:colOff>
      <xdr:row>28</xdr:row>
      <xdr:rowOff>51840</xdr:rowOff>
    </xdr:to>
    <xdr:sp>
      <xdr:nvSpPr>
        <xdr:cNvPr id="52" name="TextBox 8"/>
        <xdr:cNvSpPr/>
      </xdr:nvSpPr>
      <xdr:spPr>
        <a:xfrm>
          <a:off x="5684040" y="4339800"/>
          <a:ext cx="375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16</xdr:row>
      <xdr:rowOff>9720</xdr:rowOff>
    </xdr:from>
    <xdr:to>
      <xdr:col>9</xdr:col>
      <xdr:colOff>493920</xdr:colOff>
      <xdr:row>18</xdr:row>
      <xdr:rowOff>73080</xdr:rowOff>
    </xdr:to>
    <xdr:sp>
      <xdr:nvSpPr>
        <xdr:cNvPr id="53" name="TextBox 9"/>
        <xdr:cNvSpPr/>
      </xdr:nvSpPr>
      <xdr:spPr>
        <a:xfrm>
          <a:off x="7368480" y="2610720"/>
          <a:ext cx="4406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7120</xdr:colOff>
      <xdr:row>7</xdr:row>
      <xdr:rowOff>33840</xdr:rowOff>
    </xdr:from>
    <xdr:to>
      <xdr:col>2</xdr:col>
      <xdr:colOff>385920</xdr:colOff>
      <xdr:row>10</xdr:row>
      <xdr:rowOff>26640</xdr:rowOff>
    </xdr:to>
    <xdr:sp>
      <xdr:nvSpPr>
        <xdr:cNvPr id="55" name="TextBox 3"/>
        <xdr:cNvSpPr/>
      </xdr:nvSpPr>
      <xdr:spPr>
        <a:xfrm>
          <a:off x="1440000" y="1171800"/>
          <a:ext cx="571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8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000</xdr:colOff>
      <xdr:row>13</xdr:row>
      <xdr:rowOff>79920</xdr:rowOff>
    </xdr:from>
    <xdr:to>
      <xdr:col>3</xdr:col>
      <xdr:colOff>75960</xdr:colOff>
      <xdr:row>16</xdr:row>
      <xdr:rowOff>120960</xdr:rowOff>
    </xdr:to>
    <xdr:sp>
      <xdr:nvSpPr>
        <xdr:cNvPr id="56" name="TextBox 4"/>
        <xdr:cNvSpPr/>
      </xdr:nvSpPr>
      <xdr:spPr>
        <a:xfrm>
          <a:off x="1832760" y="2193120"/>
          <a:ext cx="6814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2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760</xdr:colOff>
      <xdr:row>7</xdr:row>
      <xdr:rowOff>73440</xdr:rowOff>
    </xdr:from>
    <xdr:to>
      <xdr:col>4</xdr:col>
      <xdr:colOff>177120</xdr:colOff>
      <xdr:row>10</xdr:row>
      <xdr:rowOff>64800</xdr:rowOff>
    </xdr:to>
    <xdr:sp>
      <xdr:nvSpPr>
        <xdr:cNvPr id="57" name="TextBox 5"/>
        <xdr:cNvSpPr/>
      </xdr:nvSpPr>
      <xdr:spPr>
        <a:xfrm>
          <a:off x="2795040" y="1211400"/>
          <a:ext cx="6332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8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13</xdr:row>
      <xdr:rowOff>48960</xdr:rowOff>
    </xdr:from>
    <xdr:to>
      <xdr:col>4</xdr:col>
      <xdr:colOff>604440</xdr:colOff>
      <xdr:row>16</xdr:row>
      <xdr:rowOff>24480</xdr:rowOff>
    </xdr:to>
    <xdr:sp>
      <xdr:nvSpPr>
        <xdr:cNvPr id="58" name="TextBox 6"/>
        <xdr:cNvSpPr/>
      </xdr:nvSpPr>
      <xdr:spPr>
        <a:xfrm>
          <a:off x="3201120" y="2162160"/>
          <a:ext cx="6544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2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7</xdr:row>
      <xdr:rowOff>93960</xdr:rowOff>
    </xdr:from>
    <xdr:to>
      <xdr:col>5</xdr:col>
      <xdr:colOff>748080</xdr:colOff>
      <xdr:row>11</xdr:row>
      <xdr:rowOff>12240</xdr:rowOff>
    </xdr:to>
    <xdr:sp>
      <xdr:nvSpPr>
        <xdr:cNvPr id="59" name="TextBox 7"/>
        <xdr:cNvSpPr/>
      </xdr:nvSpPr>
      <xdr:spPr>
        <a:xfrm>
          <a:off x="4144320" y="1231920"/>
          <a:ext cx="667800" cy="56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8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31680</xdr:rowOff>
    </xdr:from>
    <xdr:to>
      <xdr:col>6</xdr:col>
      <xdr:colOff>354960</xdr:colOff>
      <xdr:row>16</xdr:row>
      <xdr:rowOff>33120</xdr:rowOff>
    </xdr:to>
    <xdr:sp>
      <xdr:nvSpPr>
        <xdr:cNvPr id="60" name="TextBox 8"/>
        <xdr:cNvSpPr/>
      </xdr:nvSpPr>
      <xdr:spPr>
        <a:xfrm>
          <a:off x="4638960" y="2144880"/>
          <a:ext cx="5929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2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13</xdr:row>
      <xdr:rowOff>57960</xdr:rowOff>
    </xdr:from>
    <xdr:to>
      <xdr:col>7</xdr:col>
      <xdr:colOff>518400</xdr:colOff>
      <xdr:row>16</xdr:row>
      <xdr:rowOff>103320</xdr:rowOff>
    </xdr:to>
    <xdr:sp>
      <xdr:nvSpPr>
        <xdr:cNvPr id="61" name="TextBox 9"/>
        <xdr:cNvSpPr/>
      </xdr:nvSpPr>
      <xdr:spPr>
        <a:xfrm>
          <a:off x="5533920" y="2171160"/>
          <a:ext cx="673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4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560</xdr:colOff>
      <xdr:row>19</xdr:row>
      <xdr:rowOff>17280</xdr:rowOff>
    </xdr:from>
    <xdr:to>
      <xdr:col>8</xdr:col>
      <xdr:colOff>151920</xdr:colOff>
      <xdr:row>22</xdr:row>
      <xdr:rowOff>72000</xdr:rowOff>
    </xdr:to>
    <xdr:sp>
      <xdr:nvSpPr>
        <xdr:cNvPr id="62" name="TextBox 10"/>
        <xdr:cNvSpPr/>
      </xdr:nvSpPr>
      <xdr:spPr>
        <a:xfrm>
          <a:off x="5994000" y="3106080"/>
          <a:ext cx="6602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6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24</xdr:row>
      <xdr:rowOff>70560</xdr:rowOff>
    </xdr:from>
    <xdr:to>
      <xdr:col>9</xdr:col>
      <xdr:colOff>151200</xdr:colOff>
      <xdr:row>28</xdr:row>
      <xdr:rowOff>360</xdr:rowOff>
    </xdr:to>
    <xdr:sp>
      <xdr:nvSpPr>
        <xdr:cNvPr id="63" name="TextBox 11"/>
        <xdr:cNvSpPr/>
      </xdr:nvSpPr>
      <xdr:spPr>
        <a:xfrm>
          <a:off x="6814080" y="3971880"/>
          <a:ext cx="6523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4%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19</xdr:row>
      <xdr:rowOff>144720</xdr:rowOff>
    </xdr:from>
    <xdr:to>
      <xdr:col>9</xdr:col>
      <xdr:colOff>667080</xdr:colOff>
      <xdr:row>23</xdr:row>
      <xdr:rowOff>17640</xdr:rowOff>
    </xdr:to>
    <xdr:sp>
      <xdr:nvSpPr>
        <xdr:cNvPr id="64" name="TextBox 12"/>
        <xdr:cNvSpPr/>
      </xdr:nvSpPr>
      <xdr:spPr>
        <a:xfrm>
          <a:off x="7329960" y="3233520"/>
          <a:ext cx="6523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6%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07</xdr:row>
      <xdr:rowOff>38160</xdr:rowOff>
    </xdr:from>
    <xdr:to>
      <xdr:col>16</xdr:col>
      <xdr:colOff>429480</xdr:colOff>
      <xdr:row>125</xdr:row>
      <xdr:rowOff>28440</xdr:rowOff>
    </xdr:to>
    <xdr:graphicFrame>
      <xdr:nvGraphicFramePr>
        <xdr:cNvPr id="68" name="Chart 1"/>
        <xdr:cNvGraphicFramePr/>
      </xdr:nvGraphicFramePr>
      <xdr:xfrm>
        <a:off x="5853240" y="18335520"/>
        <a:ext cx="4786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600</xdr:colOff>
      <xdr:row>26</xdr:row>
      <xdr:rowOff>153000</xdr:rowOff>
    </xdr:from>
    <xdr:to>
      <xdr:col>3</xdr:col>
      <xdr:colOff>237600</xdr:colOff>
      <xdr:row>30</xdr:row>
      <xdr:rowOff>115200</xdr:rowOff>
    </xdr:to>
    <xdr:sp>
      <xdr:nvSpPr>
        <xdr:cNvPr id="70" name="TextBox 1"/>
        <xdr:cNvSpPr/>
      </xdr:nvSpPr>
      <xdr:spPr>
        <a:xfrm>
          <a:off x="1890360" y="4379400"/>
          <a:ext cx="78552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% of total borrow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0</xdr:colOff>
      <xdr:row>18</xdr:row>
      <xdr:rowOff>78840</xdr:rowOff>
    </xdr:from>
    <xdr:to>
      <xdr:col>5</xdr:col>
      <xdr:colOff>230400</xdr:colOff>
      <xdr:row>22</xdr:row>
      <xdr:rowOff>80640</xdr:rowOff>
    </xdr:to>
    <xdr:sp>
      <xdr:nvSpPr>
        <xdr:cNvPr id="71" name="TextBox 2"/>
        <xdr:cNvSpPr/>
      </xdr:nvSpPr>
      <xdr:spPr>
        <a:xfrm>
          <a:off x="3445560" y="3004920"/>
          <a:ext cx="84888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5% of total borrow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28</xdr:row>
      <xdr:rowOff>122040</xdr:rowOff>
    </xdr:from>
    <xdr:to>
      <xdr:col>7</xdr:col>
      <xdr:colOff>81360</xdr:colOff>
      <xdr:row>31</xdr:row>
      <xdr:rowOff>72720</xdr:rowOff>
    </xdr:to>
    <xdr:sp>
      <xdr:nvSpPr>
        <xdr:cNvPr id="72" name="TextBox 3"/>
        <xdr:cNvSpPr/>
      </xdr:nvSpPr>
      <xdr:spPr>
        <a:xfrm>
          <a:off x="5014440" y="4673880"/>
          <a:ext cx="756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% of total borrow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3</xdr:row>
      <xdr:rowOff>68400</xdr:rowOff>
    </xdr:from>
    <xdr:to>
      <xdr:col>9</xdr:col>
      <xdr:colOff>76320</xdr:colOff>
      <xdr:row>6</xdr:row>
      <xdr:rowOff>115920</xdr:rowOff>
    </xdr:to>
    <xdr:sp>
      <xdr:nvSpPr>
        <xdr:cNvPr id="73" name="TextBox 4"/>
        <xdr:cNvSpPr/>
      </xdr:nvSpPr>
      <xdr:spPr>
        <a:xfrm>
          <a:off x="6511680" y="556200"/>
          <a:ext cx="8798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9% of total bo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6520</xdr:colOff>
      <xdr:row>18</xdr:row>
      <xdr:rowOff>87480</xdr:rowOff>
    </xdr:from>
    <xdr:to>
      <xdr:col>2</xdr:col>
      <xdr:colOff>149400</xdr:colOff>
      <xdr:row>21</xdr:row>
      <xdr:rowOff>78840</xdr:rowOff>
    </xdr:to>
    <xdr:sp>
      <xdr:nvSpPr>
        <xdr:cNvPr id="75" name="TextBox 1"/>
        <xdr:cNvSpPr/>
      </xdr:nvSpPr>
      <xdr:spPr>
        <a:xfrm>
          <a:off x="1409400" y="3013560"/>
          <a:ext cx="365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400</xdr:colOff>
      <xdr:row>24</xdr:row>
      <xdr:rowOff>59040</xdr:rowOff>
    </xdr:from>
    <xdr:to>
      <xdr:col>3</xdr:col>
      <xdr:colOff>245160</xdr:colOff>
      <xdr:row>26</xdr:row>
      <xdr:rowOff>3600</xdr:rowOff>
    </xdr:to>
    <xdr:sp>
      <xdr:nvSpPr>
        <xdr:cNvPr id="76" name="TextBox 3"/>
        <xdr:cNvSpPr/>
      </xdr:nvSpPr>
      <xdr:spPr>
        <a:xfrm>
          <a:off x="2387160" y="3960360"/>
          <a:ext cx="2962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22</xdr:row>
      <xdr:rowOff>51480</xdr:rowOff>
    </xdr:from>
    <xdr:to>
      <xdr:col>2</xdr:col>
      <xdr:colOff>56880</xdr:colOff>
      <xdr:row>23</xdr:row>
      <xdr:rowOff>156960</xdr:rowOff>
    </xdr:to>
    <xdr:sp>
      <xdr:nvSpPr>
        <xdr:cNvPr id="77" name="TextBox 18"/>
        <xdr:cNvSpPr/>
      </xdr:nvSpPr>
      <xdr:spPr>
        <a:xfrm>
          <a:off x="1315080" y="3627720"/>
          <a:ext cx="367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6</xdr:row>
      <xdr:rowOff>20520</xdr:rowOff>
    </xdr:from>
    <xdr:to>
      <xdr:col>4</xdr:col>
      <xdr:colOff>73440</xdr:colOff>
      <xdr:row>8</xdr:row>
      <xdr:rowOff>25200</xdr:rowOff>
    </xdr:to>
    <xdr:sp>
      <xdr:nvSpPr>
        <xdr:cNvPr id="78" name="TextBox 19"/>
        <xdr:cNvSpPr/>
      </xdr:nvSpPr>
      <xdr:spPr>
        <a:xfrm>
          <a:off x="2927880" y="995760"/>
          <a:ext cx="3967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640</xdr:colOff>
      <xdr:row>26</xdr:row>
      <xdr:rowOff>3600</xdr:rowOff>
    </xdr:from>
    <xdr:to>
      <xdr:col>6</xdr:col>
      <xdr:colOff>137520</xdr:colOff>
      <xdr:row>28</xdr:row>
      <xdr:rowOff>37080</xdr:rowOff>
    </xdr:to>
    <xdr:sp>
      <xdr:nvSpPr>
        <xdr:cNvPr id="79" name="TextBox 20"/>
        <xdr:cNvSpPr/>
      </xdr:nvSpPr>
      <xdr:spPr>
        <a:xfrm>
          <a:off x="4648680" y="4230000"/>
          <a:ext cx="365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12</xdr:row>
      <xdr:rowOff>91440</xdr:rowOff>
    </xdr:from>
    <xdr:to>
      <xdr:col>8</xdr:col>
      <xdr:colOff>124920</xdr:colOff>
      <xdr:row>14</xdr:row>
      <xdr:rowOff>120960</xdr:rowOff>
    </xdr:to>
    <xdr:sp>
      <xdr:nvSpPr>
        <xdr:cNvPr id="80" name="TextBox 21"/>
        <xdr:cNvSpPr/>
      </xdr:nvSpPr>
      <xdr:spPr>
        <a:xfrm>
          <a:off x="6209640" y="2042280"/>
          <a:ext cx="417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22</xdr:row>
      <xdr:rowOff>30960</xdr:rowOff>
    </xdr:from>
    <xdr:to>
      <xdr:col>2</xdr:col>
      <xdr:colOff>366840</xdr:colOff>
      <xdr:row>23</xdr:row>
      <xdr:rowOff>156960</xdr:rowOff>
    </xdr:to>
    <xdr:sp>
      <xdr:nvSpPr>
        <xdr:cNvPr id="81" name="TextBox 22"/>
        <xdr:cNvSpPr/>
      </xdr:nvSpPr>
      <xdr:spPr>
        <a:xfrm>
          <a:off x="1617120" y="3607200"/>
          <a:ext cx="3754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080</xdr:colOff>
      <xdr:row>6</xdr:row>
      <xdr:rowOff>20520</xdr:rowOff>
    </xdr:from>
    <xdr:to>
      <xdr:col>4</xdr:col>
      <xdr:colOff>352440</xdr:colOff>
      <xdr:row>11</xdr:row>
      <xdr:rowOff>90000</xdr:rowOff>
    </xdr:to>
    <xdr:sp>
      <xdr:nvSpPr>
        <xdr:cNvPr id="82" name="TextBox 23"/>
        <xdr:cNvSpPr/>
      </xdr:nvSpPr>
      <xdr:spPr>
        <a:xfrm>
          <a:off x="3222360" y="995760"/>
          <a:ext cx="38124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26</xdr:row>
      <xdr:rowOff>142920</xdr:rowOff>
    </xdr:from>
    <xdr:to>
      <xdr:col>6</xdr:col>
      <xdr:colOff>339480</xdr:colOff>
      <xdr:row>28</xdr:row>
      <xdr:rowOff>141120</xdr:rowOff>
    </xdr:to>
    <xdr:sp>
      <xdr:nvSpPr>
        <xdr:cNvPr id="83" name="TextBox 24"/>
        <xdr:cNvSpPr/>
      </xdr:nvSpPr>
      <xdr:spPr>
        <a:xfrm>
          <a:off x="4885560" y="4369320"/>
          <a:ext cx="33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3440</xdr:colOff>
      <xdr:row>12</xdr:row>
      <xdr:rowOff>7920</xdr:rowOff>
    </xdr:from>
    <xdr:to>
      <xdr:col>8</xdr:col>
      <xdr:colOff>363600</xdr:colOff>
      <xdr:row>14</xdr:row>
      <xdr:rowOff>56520</xdr:rowOff>
    </xdr:to>
    <xdr:sp>
      <xdr:nvSpPr>
        <xdr:cNvPr id="84" name="TextBox 25"/>
        <xdr:cNvSpPr/>
      </xdr:nvSpPr>
      <xdr:spPr>
        <a:xfrm>
          <a:off x="6482880" y="1958760"/>
          <a:ext cx="383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23</xdr:row>
      <xdr:rowOff>38160</xdr:rowOff>
    </xdr:from>
    <xdr:to>
      <xdr:col>2</xdr:col>
      <xdr:colOff>582480</xdr:colOff>
      <xdr:row>25</xdr:row>
      <xdr:rowOff>16560</xdr:rowOff>
    </xdr:to>
    <xdr:sp>
      <xdr:nvSpPr>
        <xdr:cNvPr id="85" name="TextBox 26"/>
        <xdr:cNvSpPr/>
      </xdr:nvSpPr>
      <xdr:spPr>
        <a:xfrm>
          <a:off x="1855800" y="3777120"/>
          <a:ext cx="3524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5</xdr:row>
      <xdr:rowOff>74520</xdr:rowOff>
    </xdr:from>
    <xdr:to>
      <xdr:col>4</xdr:col>
      <xdr:colOff>727560</xdr:colOff>
      <xdr:row>7</xdr:row>
      <xdr:rowOff>32400</xdr:rowOff>
    </xdr:to>
    <xdr:sp>
      <xdr:nvSpPr>
        <xdr:cNvPr id="86" name="TextBox 27"/>
        <xdr:cNvSpPr/>
      </xdr:nvSpPr>
      <xdr:spPr>
        <a:xfrm>
          <a:off x="3511080" y="887400"/>
          <a:ext cx="467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7</xdr:row>
      <xdr:rowOff>19440</xdr:rowOff>
    </xdr:from>
    <xdr:to>
      <xdr:col>6</xdr:col>
      <xdr:colOff>599400</xdr:colOff>
      <xdr:row>28</xdr:row>
      <xdr:rowOff>161640</xdr:rowOff>
    </xdr:to>
    <xdr:sp>
      <xdr:nvSpPr>
        <xdr:cNvPr id="87" name="TextBox 28"/>
        <xdr:cNvSpPr/>
      </xdr:nvSpPr>
      <xdr:spPr>
        <a:xfrm>
          <a:off x="5158800" y="4408560"/>
          <a:ext cx="317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2</xdr:row>
      <xdr:rowOff>16560</xdr:rowOff>
    </xdr:from>
    <xdr:to>
      <xdr:col>8</xdr:col>
      <xdr:colOff>679320</xdr:colOff>
      <xdr:row>14</xdr:row>
      <xdr:rowOff>106200</xdr:rowOff>
    </xdr:to>
    <xdr:sp>
      <xdr:nvSpPr>
        <xdr:cNvPr id="88" name="TextBox 29"/>
        <xdr:cNvSpPr/>
      </xdr:nvSpPr>
      <xdr:spPr>
        <a:xfrm>
          <a:off x="6721560" y="1967400"/>
          <a:ext cx="4600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040</xdr:colOff>
      <xdr:row>22</xdr:row>
      <xdr:rowOff>76320</xdr:rowOff>
    </xdr:from>
    <xdr:to>
      <xdr:col>3</xdr:col>
      <xdr:colOff>187560</xdr:colOff>
      <xdr:row>23</xdr:row>
      <xdr:rowOff>146520</xdr:rowOff>
    </xdr:to>
    <xdr:sp>
      <xdr:nvSpPr>
        <xdr:cNvPr id="89" name="TextBox 30"/>
        <xdr:cNvSpPr/>
      </xdr:nvSpPr>
      <xdr:spPr>
        <a:xfrm>
          <a:off x="2134800" y="3652560"/>
          <a:ext cx="4910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12</xdr:row>
      <xdr:rowOff>66240</xdr:rowOff>
    </xdr:from>
    <xdr:to>
      <xdr:col>5</xdr:col>
      <xdr:colOff>238320</xdr:colOff>
      <xdr:row>14</xdr:row>
      <xdr:rowOff>50400</xdr:rowOff>
    </xdr:to>
    <xdr:sp>
      <xdr:nvSpPr>
        <xdr:cNvPr id="90" name="TextBox 31"/>
        <xdr:cNvSpPr/>
      </xdr:nvSpPr>
      <xdr:spPr>
        <a:xfrm>
          <a:off x="3763440" y="2017080"/>
          <a:ext cx="5389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2680</xdr:colOff>
      <xdr:row>27</xdr:row>
      <xdr:rowOff>720</xdr:rowOff>
    </xdr:from>
    <xdr:to>
      <xdr:col>7</xdr:col>
      <xdr:colOff>68040</xdr:colOff>
      <xdr:row>28</xdr:row>
      <xdr:rowOff>161640</xdr:rowOff>
    </xdr:to>
    <xdr:sp>
      <xdr:nvSpPr>
        <xdr:cNvPr id="91" name="TextBox 32"/>
        <xdr:cNvSpPr/>
      </xdr:nvSpPr>
      <xdr:spPr>
        <a:xfrm>
          <a:off x="5439600" y="4389840"/>
          <a:ext cx="317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440</xdr:colOff>
      <xdr:row>12</xdr:row>
      <xdr:rowOff>16560</xdr:rowOff>
    </xdr:from>
    <xdr:to>
      <xdr:col>9</xdr:col>
      <xdr:colOff>155160</xdr:colOff>
      <xdr:row>13</xdr:row>
      <xdr:rowOff>153000</xdr:rowOff>
    </xdr:to>
    <xdr:sp>
      <xdr:nvSpPr>
        <xdr:cNvPr id="92" name="TextBox 33"/>
        <xdr:cNvSpPr/>
      </xdr:nvSpPr>
      <xdr:spPr>
        <a:xfrm>
          <a:off x="6944760" y="1967400"/>
          <a:ext cx="525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26</xdr:row>
      <xdr:rowOff>32760</xdr:rowOff>
    </xdr:from>
    <xdr:to>
      <xdr:col>3</xdr:col>
      <xdr:colOff>439560</xdr:colOff>
      <xdr:row>28</xdr:row>
      <xdr:rowOff>47520</xdr:rowOff>
    </xdr:to>
    <xdr:sp>
      <xdr:nvSpPr>
        <xdr:cNvPr id="93" name="TextBox 2"/>
        <xdr:cNvSpPr/>
      </xdr:nvSpPr>
      <xdr:spPr>
        <a:xfrm>
          <a:off x="2452680" y="4259160"/>
          <a:ext cx="4251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20</xdr:row>
      <xdr:rowOff>92160</xdr:rowOff>
    </xdr:from>
    <xdr:to>
      <xdr:col>5</xdr:col>
      <xdr:colOff>440280</xdr:colOff>
      <xdr:row>23</xdr:row>
      <xdr:rowOff>47160</xdr:rowOff>
    </xdr:to>
    <xdr:sp>
      <xdr:nvSpPr>
        <xdr:cNvPr id="94" name="TextBox 4"/>
        <xdr:cNvSpPr/>
      </xdr:nvSpPr>
      <xdr:spPr>
        <a:xfrm>
          <a:off x="4073040" y="3343320"/>
          <a:ext cx="43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27</xdr:row>
      <xdr:rowOff>720</xdr:rowOff>
    </xdr:from>
    <xdr:to>
      <xdr:col>7</xdr:col>
      <xdr:colOff>375840</xdr:colOff>
      <xdr:row>28</xdr:row>
      <xdr:rowOff>122040</xdr:rowOff>
    </xdr:to>
    <xdr:sp>
      <xdr:nvSpPr>
        <xdr:cNvPr id="95" name="TextBox 5"/>
        <xdr:cNvSpPr/>
      </xdr:nvSpPr>
      <xdr:spPr>
        <a:xfrm>
          <a:off x="5757480" y="4389840"/>
          <a:ext cx="3078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440</xdr:colOff>
      <xdr:row>12</xdr:row>
      <xdr:rowOff>12240</xdr:rowOff>
    </xdr:from>
    <xdr:to>
      <xdr:col>9</xdr:col>
      <xdr:colOff>407160</xdr:colOff>
      <xdr:row>13</xdr:row>
      <xdr:rowOff>123840</xdr:rowOff>
    </xdr:to>
    <xdr:sp>
      <xdr:nvSpPr>
        <xdr:cNvPr id="96" name="TextBox 6"/>
        <xdr:cNvSpPr/>
      </xdr:nvSpPr>
      <xdr:spPr>
        <a:xfrm>
          <a:off x="7304760" y="1963080"/>
          <a:ext cx="417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5040</xdr:colOff>
      <xdr:row>6</xdr:row>
      <xdr:rowOff>57240</xdr:rowOff>
    </xdr:from>
    <xdr:to>
      <xdr:col>2</xdr:col>
      <xdr:colOff>488160</xdr:colOff>
      <xdr:row>10</xdr:row>
      <xdr:rowOff>19440</xdr:rowOff>
    </xdr:to>
    <xdr:sp>
      <xdr:nvSpPr>
        <xdr:cNvPr id="100" name="TextBox 3"/>
        <xdr:cNvSpPr/>
      </xdr:nvSpPr>
      <xdr:spPr>
        <a:xfrm>
          <a:off x="1447920" y="1032480"/>
          <a:ext cx="66600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62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080</xdr:colOff>
      <xdr:row>14</xdr:row>
      <xdr:rowOff>28440</xdr:rowOff>
    </xdr:from>
    <xdr:to>
      <xdr:col>3</xdr:col>
      <xdr:colOff>72000</xdr:colOff>
      <xdr:row>17</xdr:row>
      <xdr:rowOff>102240</xdr:rowOff>
    </xdr:to>
    <xdr:sp>
      <xdr:nvSpPr>
        <xdr:cNvPr id="101" name="TextBox 4"/>
        <xdr:cNvSpPr/>
      </xdr:nvSpPr>
      <xdr:spPr>
        <a:xfrm>
          <a:off x="1878840" y="2304360"/>
          <a:ext cx="6314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8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6</xdr:row>
      <xdr:rowOff>143640</xdr:rowOff>
    </xdr:from>
    <xdr:to>
      <xdr:col>4</xdr:col>
      <xdr:colOff>186840</xdr:colOff>
      <xdr:row>10</xdr:row>
      <xdr:rowOff>6120</xdr:rowOff>
    </xdr:to>
    <xdr:sp>
      <xdr:nvSpPr>
        <xdr:cNvPr id="102" name="TextBox 5"/>
        <xdr:cNvSpPr/>
      </xdr:nvSpPr>
      <xdr:spPr>
        <a:xfrm>
          <a:off x="2806560" y="1118880"/>
          <a:ext cx="6314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66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17</xdr:row>
      <xdr:rowOff>75960</xdr:rowOff>
    </xdr:from>
    <xdr:to>
      <xdr:col>4</xdr:col>
      <xdr:colOff>639000</xdr:colOff>
      <xdr:row>21</xdr:row>
      <xdr:rowOff>43920</xdr:rowOff>
    </xdr:to>
    <xdr:sp>
      <xdr:nvSpPr>
        <xdr:cNvPr id="103" name="TextBox 6"/>
        <xdr:cNvSpPr/>
      </xdr:nvSpPr>
      <xdr:spPr>
        <a:xfrm>
          <a:off x="3237840" y="2839320"/>
          <a:ext cx="652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4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</xdr:colOff>
      <xdr:row>5</xdr:row>
      <xdr:rowOff>81720</xdr:rowOff>
    </xdr:from>
    <xdr:to>
      <xdr:col>5</xdr:col>
      <xdr:colOff>686520</xdr:colOff>
      <xdr:row>8</xdr:row>
      <xdr:rowOff>64800</xdr:rowOff>
    </xdr:to>
    <xdr:sp>
      <xdr:nvSpPr>
        <xdr:cNvPr id="104" name="TextBox 7"/>
        <xdr:cNvSpPr/>
      </xdr:nvSpPr>
      <xdr:spPr>
        <a:xfrm>
          <a:off x="4125240" y="894600"/>
          <a:ext cx="6253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66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7</xdr:row>
      <xdr:rowOff>14400</xdr:rowOff>
    </xdr:from>
    <xdr:to>
      <xdr:col>6</xdr:col>
      <xdr:colOff>277920</xdr:colOff>
      <xdr:row>20</xdr:row>
      <xdr:rowOff>61560</xdr:rowOff>
    </xdr:to>
    <xdr:sp>
      <xdr:nvSpPr>
        <xdr:cNvPr id="105" name="TextBox 8"/>
        <xdr:cNvSpPr/>
      </xdr:nvSpPr>
      <xdr:spPr>
        <a:xfrm>
          <a:off x="4548600" y="2777760"/>
          <a:ext cx="6062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4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640</xdr:colOff>
      <xdr:row>13</xdr:row>
      <xdr:rowOff>2160</xdr:rowOff>
    </xdr:from>
    <xdr:to>
      <xdr:col>7</xdr:col>
      <xdr:colOff>398880</xdr:colOff>
      <xdr:row>17</xdr:row>
      <xdr:rowOff>141840</xdr:rowOff>
    </xdr:to>
    <xdr:sp>
      <xdr:nvSpPr>
        <xdr:cNvPr id="106" name="TextBox 9"/>
        <xdr:cNvSpPr/>
      </xdr:nvSpPr>
      <xdr:spPr>
        <a:xfrm>
          <a:off x="5443560" y="2115360"/>
          <a:ext cx="6447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54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240</xdr:colOff>
      <xdr:row>15</xdr:row>
      <xdr:rowOff>45000</xdr:rowOff>
    </xdr:from>
    <xdr:to>
      <xdr:col>8</xdr:col>
      <xdr:colOff>171360</xdr:colOff>
      <xdr:row>18</xdr:row>
      <xdr:rowOff>62640</xdr:rowOff>
    </xdr:to>
    <xdr:sp>
      <xdr:nvSpPr>
        <xdr:cNvPr id="107" name="TextBox 10"/>
        <xdr:cNvSpPr/>
      </xdr:nvSpPr>
      <xdr:spPr>
        <a:xfrm>
          <a:off x="5953680" y="2483280"/>
          <a:ext cx="72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46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680</xdr:colOff>
      <xdr:row>23</xdr:row>
      <xdr:rowOff>127440</xdr:rowOff>
    </xdr:from>
    <xdr:to>
      <xdr:col>9</xdr:col>
      <xdr:colOff>64800</xdr:colOff>
      <xdr:row>27</xdr:row>
      <xdr:rowOff>38520</xdr:rowOff>
    </xdr:to>
    <xdr:sp>
      <xdr:nvSpPr>
        <xdr:cNvPr id="108" name="TextBox 11"/>
        <xdr:cNvSpPr/>
      </xdr:nvSpPr>
      <xdr:spPr>
        <a:xfrm>
          <a:off x="6741000" y="3866400"/>
          <a:ext cx="6390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7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6920</xdr:colOff>
      <xdr:row>13</xdr:row>
      <xdr:rowOff>125280</xdr:rowOff>
    </xdr:from>
    <xdr:to>
      <xdr:col>9</xdr:col>
      <xdr:colOff>576720</xdr:colOff>
      <xdr:row>17</xdr:row>
      <xdr:rowOff>102240</xdr:rowOff>
    </xdr:to>
    <xdr:sp>
      <xdr:nvSpPr>
        <xdr:cNvPr id="109" name="TextBox 12"/>
        <xdr:cNvSpPr/>
      </xdr:nvSpPr>
      <xdr:spPr>
        <a:xfrm>
          <a:off x="7239240" y="2238480"/>
          <a:ext cx="6526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73%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f 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1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3</xdr:col>
      <xdr:colOff>30600</xdr:colOff>
      <xdr:row>54</xdr:row>
      <xdr:rowOff>14292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638280" y="3400560"/>
          <a:ext cx="768852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mailto:hopkinsm@oclc.org" TargetMode="External"/><Relationship Id="rId2" Type="http://schemas.openxmlformats.org/officeDocument/2006/relationships/drawing" Target="../drawings/drawing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3" min="3" style="0" width="9.85"/>
    <col collapsed="false" customWidth="true" hidden="false" outlineLevel="0" max="22" min="4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3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0</v>
      </c>
      <c r="X11" s="27"/>
      <c r="Y11" s="28" t="n">
        <f aca="false">SUM(Z11-W11)</f>
        <v>47</v>
      </c>
      <c r="Z11" s="23" t="n">
        <f aca="false">I71</f>
        <v>47</v>
      </c>
      <c r="AA11" s="24" t="n">
        <f aca="false">W11/Z11</f>
        <v>0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1</v>
      </c>
      <c r="X12" s="27"/>
      <c r="Y12" s="28" t="n">
        <f aca="false">SUM(Z12-W12)</f>
        <v>14</v>
      </c>
      <c r="Z12" s="29" t="n">
        <f aca="false">I72</f>
        <v>15</v>
      </c>
      <c r="AA12" s="24" t="n">
        <f aca="false">W12/Z12</f>
        <v>0.0666666666666667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1</v>
      </c>
      <c r="Z18" s="23" t="n">
        <f aca="false">I78</f>
        <v>1</v>
      </c>
      <c r="AA18" s="24" t="n">
        <f aca="false">W18/Z18</f>
        <v>0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2</v>
      </c>
      <c r="X19" s="27"/>
      <c r="Y19" s="28" t="n">
        <f aca="false">SUM(Z19-W19)</f>
        <v>15</v>
      </c>
      <c r="Z19" s="23" t="n">
        <f aca="false">I79</f>
        <v>17</v>
      </c>
      <c r="AA19" s="24" t="n">
        <f aca="false">W19/Z19</f>
        <v>0.117647058823529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2</v>
      </c>
      <c r="Z21" s="23" t="n">
        <f aca="false">I81</f>
        <v>2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15</v>
      </c>
      <c r="Z24" s="23" t="n">
        <f aca="false">I84</f>
        <v>15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43</v>
      </c>
      <c r="Z25" s="23" t="n">
        <f aca="false">I85</f>
        <v>43</v>
      </c>
      <c r="AA25" s="24" t="n">
        <f aca="false">W25/Z25</f>
        <v>0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1</v>
      </c>
      <c r="X28" s="37"/>
      <c r="Y28" s="33" t="n">
        <f aca="false">SUM(Z28-W28)</f>
        <v>21</v>
      </c>
      <c r="Z28" s="37" t="n">
        <f aca="false">I88</f>
        <v>22</v>
      </c>
      <c r="AA28" s="38" t="n">
        <f aca="false">W28/Z28</f>
        <v>0.0454545454545455</v>
      </c>
    </row>
    <row r="29" s="1" customFormat="true" ht="20.1" hidden="false" customHeight="true" outlineLevel="0" collapsed="false">
      <c r="A29" s="8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39"/>
      <c r="P29" s="39"/>
      <c r="Q29" s="39"/>
      <c r="R29" s="39"/>
      <c r="S29" s="39"/>
      <c r="T29" s="39"/>
      <c r="U29" s="39"/>
      <c r="V29" s="39"/>
      <c r="W29" s="39" t="n">
        <f aca="false">SUM(W9:W28)</f>
        <v>4</v>
      </c>
      <c r="X29" s="39"/>
      <c r="Y29" s="39" t="n">
        <f aca="false">SUM(Y9:Y28)</f>
        <v>158</v>
      </c>
      <c r="Z29" s="39" t="n">
        <f aca="false">SUM(Z9:Z28)</f>
        <v>162</v>
      </c>
      <c r="AA29" s="41" t="n">
        <f aca="false">W29/Z29</f>
        <v>0.0246913580246914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3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s">
        <v>3</v>
      </c>
      <c r="X30" s="39" t="n">
        <f aca="false">SUM(C30:V30)</f>
        <v>4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2</v>
      </c>
      <c r="D31" s="45" t="n">
        <f aca="false">SUM(D32-D30)</f>
        <v>0</v>
      </c>
      <c r="E31" s="45" t="n">
        <f aca="false">SUM(E32-E30)</f>
        <v>0</v>
      </c>
      <c r="F31" s="45" t="n">
        <f aca="false">SUM(F32-F30)</f>
        <v>1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2</v>
      </c>
      <c r="J31" s="45" t="n">
        <f aca="false">SUM(J32-J30)</f>
        <v>0</v>
      </c>
      <c r="K31" s="45" t="n">
        <f aca="false">SUM(K32-K30)</f>
        <v>10</v>
      </c>
      <c r="L31" s="45" t="n">
        <f aca="false">SUM(L32-L30)</f>
        <v>0</v>
      </c>
      <c r="M31" s="45" t="n">
        <f aca="false">SUM(M32-M30)</f>
        <v>1</v>
      </c>
      <c r="N31" s="45" t="n">
        <f aca="false">SUM(N32-N30)</f>
        <v>0</v>
      </c>
      <c r="O31" s="45" t="n">
        <f aca="false">SUM(O32-O30)</f>
        <v>50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0</v>
      </c>
      <c r="V31" s="45" t="n">
        <f aca="false">SUM(V32-V30)</f>
        <v>22</v>
      </c>
      <c r="W31" s="39"/>
      <c r="X31" s="39" t="n">
        <f aca="false">SUM(C31:V31)</f>
        <v>88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2</v>
      </c>
      <c r="D32" s="49" t="n">
        <f aca="false">C70</f>
        <v>0</v>
      </c>
      <c r="E32" s="49" t="n">
        <f aca="false">C71</f>
        <v>0</v>
      </c>
      <c r="F32" s="49" t="n">
        <f aca="false">C72</f>
        <v>1</v>
      </c>
      <c r="G32" s="49" t="n">
        <f aca="false">C73</f>
        <v>0</v>
      </c>
      <c r="H32" s="49" t="n">
        <f aca="false">C74</f>
        <v>0</v>
      </c>
      <c r="I32" s="49" t="n">
        <f aca="false">C75</f>
        <v>2</v>
      </c>
      <c r="J32" s="49" t="n">
        <f aca="false">C76</f>
        <v>0</v>
      </c>
      <c r="K32" s="49" t="n">
        <f aca="false">C77</f>
        <v>10</v>
      </c>
      <c r="L32" s="49" t="n">
        <f aca="false">C78</f>
        <v>1</v>
      </c>
      <c r="M32" s="49" t="n">
        <f aca="false">C79</f>
        <v>1</v>
      </c>
      <c r="N32" s="49" t="n">
        <f aca="false">C80</f>
        <v>0</v>
      </c>
      <c r="O32" s="49" t="n">
        <f aca="false">C81</f>
        <v>53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0</v>
      </c>
      <c r="V32" s="49" t="n">
        <f aca="false">C88</f>
        <v>22</v>
      </c>
      <c r="W32" s="50"/>
      <c r="X32" s="39" t="n">
        <f aca="false">SUM(C32:V32)</f>
        <v>92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n">
        <f aca="false">C30/C32</f>
        <v>0</v>
      </c>
      <c r="D33" s="51" t="e">
        <f aca="false">D30/D32</f>
        <v>#DIV/0!</v>
      </c>
      <c r="E33" s="51" t="e">
        <f aca="false">E30/E32</f>
        <v>#DIV/0!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n">
        <f aca="false">I30/I32</f>
        <v>0</v>
      </c>
      <c r="J33" s="51" t="e">
        <f aca="false">J30/J32</f>
        <v>#DIV/0!</v>
      </c>
      <c r="K33" s="51" t="n">
        <f aca="false">K30/K32</f>
        <v>0</v>
      </c>
      <c r="L33" s="51" t="n">
        <f aca="false">L30/L32</f>
        <v>1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0566037735849057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e">
        <f aca="false">U30/U32</f>
        <v>#DIV/0!</v>
      </c>
      <c r="V33" s="51" t="n">
        <f aca="false">V30/V32</f>
        <v>0</v>
      </c>
      <c r="W33" s="54"/>
      <c r="X33" s="54" t="n">
        <f aca="false">X30/X32</f>
        <v>0.0434782608695652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10</v>
      </c>
      <c r="Z42" s="82" t="n">
        <f aca="false">J71</f>
        <v>10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5</v>
      </c>
      <c r="Z43" s="82" t="n">
        <f aca="false">J72</f>
        <v>5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5</v>
      </c>
      <c r="Z49" s="82" t="n">
        <f aca="false">J78</f>
        <v>5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5</v>
      </c>
      <c r="X50" s="80"/>
      <c r="Y50" s="81" t="n">
        <f aca="false">SUM(Z50-W50)</f>
        <v>-3</v>
      </c>
      <c r="Z50" s="82" t="n">
        <f aca="false">J79</f>
        <v>2</v>
      </c>
      <c r="AA50" s="83" t="n">
        <f aca="false">W50/Z50</f>
        <v>2.5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0</v>
      </c>
      <c r="X52" s="80"/>
      <c r="Y52" s="81" t="n">
        <f aca="false">SUM(Z52-W52)</f>
        <v>19</v>
      </c>
      <c r="Z52" s="82" t="n">
        <f aca="false">J81</f>
        <v>19</v>
      </c>
      <c r="AA52" s="83" t="n">
        <f aca="false">W52/Z52</f>
        <v>0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6</v>
      </c>
      <c r="Z58" s="82" t="n">
        <f aca="false">J87</f>
        <v>6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5</v>
      </c>
      <c r="X60" s="90"/>
      <c r="Y60" s="90" t="n">
        <f aca="false">SUM(Y40:Y59)</f>
        <v>42</v>
      </c>
      <c r="Z60" s="90" t="n">
        <f aca="false">SUM(Z40:Z59)</f>
        <v>47</v>
      </c>
      <c r="AA60" s="91" t="n">
        <f aca="false">W60/Z60</f>
        <v>0.106382978723404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5</v>
      </c>
      <c r="V61" s="90" t="n">
        <v>0</v>
      </c>
      <c r="W61" s="90" t="s">
        <v>3</v>
      </c>
      <c r="X61" s="90" t="n">
        <f aca="false">SUM(C61:V61)</f>
        <v>5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68</v>
      </c>
      <c r="F62" s="89" t="n">
        <f aca="false">SUM(F63-F61)</f>
        <v>5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2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6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112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20</v>
      </c>
      <c r="V62" s="89" t="n">
        <f aca="false">SUM(V63-V61)</f>
        <v>0</v>
      </c>
      <c r="W62" s="90"/>
      <c r="X62" s="90" t="n">
        <f aca="false">SUM(C62:V62)</f>
        <v>313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68</v>
      </c>
      <c r="F63" s="89" t="n">
        <f aca="false">D72</f>
        <v>5</v>
      </c>
      <c r="G63" s="89" t="n">
        <f aca="false">D73</f>
        <v>0</v>
      </c>
      <c r="H63" s="89" t="n">
        <f aca="false">D74</f>
        <v>0</v>
      </c>
      <c r="I63" s="89" t="n">
        <f aca="false">D75</f>
        <v>2</v>
      </c>
      <c r="J63" s="89" t="n">
        <f aca="false">D76</f>
        <v>0</v>
      </c>
      <c r="K63" s="89" t="n">
        <f aca="false">D77</f>
        <v>0</v>
      </c>
      <c r="L63" s="89" t="n">
        <f aca="false">D78</f>
        <v>6</v>
      </c>
      <c r="M63" s="89" t="n">
        <f aca="false">D79</f>
        <v>0</v>
      </c>
      <c r="N63" s="89" t="n">
        <f aca="false">D80</f>
        <v>0</v>
      </c>
      <c r="O63" s="89" t="n">
        <f aca="false">D81</f>
        <v>112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25</v>
      </c>
      <c r="V63" s="89" t="n">
        <f aca="false">D88</f>
        <v>0</v>
      </c>
      <c r="W63" s="90"/>
      <c r="X63" s="90" t="n">
        <f aca="false">SUM(C63:V63)</f>
        <v>318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n">
        <f aca="false">I61/I63</f>
        <v>0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4</v>
      </c>
      <c r="V64" s="94" t="e">
        <f aca="false">V61/V63</f>
        <v>#DIV/0!</v>
      </c>
      <c r="W64" s="93"/>
      <c r="X64" s="93" t="n">
        <f aca="false">X61/X63</f>
        <v>0.0157232704402516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2</v>
      </c>
      <c r="D69" s="104" t="n">
        <v>0</v>
      </c>
      <c r="E69" s="105" t="n">
        <f aca="false">C69+D69</f>
        <v>2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  <c r="O69" s="0" t="s">
        <v>3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2" t="n">
        <v>0</v>
      </c>
      <c r="M70" s="113" t="n">
        <v>0</v>
      </c>
      <c r="O70" s="0" t="s">
        <v>3</v>
      </c>
    </row>
    <row r="71" customFormat="false" ht="20.1" hidden="false" customHeight="true" outlineLevel="0" collapsed="false">
      <c r="B71" s="114" t="s">
        <v>9</v>
      </c>
      <c r="C71" s="115" t="n">
        <v>0</v>
      </c>
      <c r="D71" s="116" t="n">
        <v>68</v>
      </c>
      <c r="E71" s="105" t="n">
        <f aca="false">C71+D71</f>
        <v>68</v>
      </c>
      <c r="F71" s="105" t="n">
        <v>0</v>
      </c>
      <c r="G71" s="117" t="n">
        <v>8</v>
      </c>
      <c r="H71" s="108"/>
      <c r="I71" s="118" t="n">
        <v>47</v>
      </c>
      <c r="J71" s="119" t="n">
        <v>10</v>
      </c>
      <c r="K71" s="111" t="n">
        <f aca="false">I71+J71</f>
        <v>57</v>
      </c>
      <c r="L71" s="112" t="n">
        <v>22</v>
      </c>
      <c r="M71" s="113" t="n">
        <v>1</v>
      </c>
    </row>
    <row r="72" customFormat="false" ht="20.1" hidden="false" customHeight="true" outlineLevel="0" collapsed="false">
      <c r="B72" s="114" t="s">
        <v>10</v>
      </c>
      <c r="C72" s="115" t="n">
        <v>1</v>
      </c>
      <c r="D72" s="116" t="n">
        <v>5</v>
      </c>
      <c r="E72" s="105" t="n">
        <f aca="false">C72+D72</f>
        <v>6</v>
      </c>
      <c r="F72" s="105" t="n">
        <v>0</v>
      </c>
      <c r="G72" s="117" t="n">
        <v>4</v>
      </c>
      <c r="H72" s="108"/>
      <c r="I72" s="118" t="n">
        <v>15</v>
      </c>
      <c r="J72" s="119" t="n">
        <v>5</v>
      </c>
      <c r="K72" s="111" t="n">
        <f aca="false">I72+J72</f>
        <v>20</v>
      </c>
      <c r="L72" s="112" t="n">
        <v>16</v>
      </c>
      <c r="M72" s="113" t="n">
        <v>0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2" t="n">
        <v>21</v>
      </c>
      <c r="M73" s="113" t="n">
        <v>1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2" t="n">
        <v>7</v>
      </c>
      <c r="M74" s="113" t="n">
        <v>0</v>
      </c>
    </row>
    <row r="75" customFormat="false" ht="20.1" hidden="false" customHeight="true" outlineLevel="0" collapsed="false">
      <c r="B75" s="114" t="s">
        <v>13</v>
      </c>
      <c r="C75" s="115" t="n">
        <v>2</v>
      </c>
      <c r="D75" s="116" t="n">
        <v>2</v>
      </c>
      <c r="E75" s="105" t="n">
        <f aca="false">C75+D75</f>
        <v>4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2" t="n">
        <v>0</v>
      </c>
      <c r="M75" s="11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2" t="n">
        <v>0</v>
      </c>
      <c r="M76" s="113" t="n">
        <v>0</v>
      </c>
    </row>
    <row r="77" customFormat="false" ht="20.1" hidden="false" customHeight="true" outlineLevel="0" collapsed="false">
      <c r="B77" s="114" t="s">
        <v>15</v>
      </c>
      <c r="C77" s="115" t="n">
        <v>10</v>
      </c>
      <c r="D77" s="116" t="n">
        <v>0</v>
      </c>
      <c r="E77" s="105" t="n">
        <f aca="false">C77+D77</f>
        <v>1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2" t="n">
        <v>0</v>
      </c>
      <c r="M77" s="113" t="n">
        <v>0</v>
      </c>
    </row>
    <row r="78" customFormat="false" ht="20.1" hidden="false" customHeight="true" outlineLevel="0" collapsed="false">
      <c r="B78" s="114" t="s">
        <v>16</v>
      </c>
      <c r="C78" s="115" t="n">
        <v>1</v>
      </c>
      <c r="D78" s="116" t="n">
        <v>6</v>
      </c>
      <c r="E78" s="105" t="n">
        <f aca="false">C78+D78</f>
        <v>7</v>
      </c>
      <c r="F78" s="105" t="n">
        <v>0</v>
      </c>
      <c r="G78" s="117" t="n">
        <v>1</v>
      </c>
      <c r="H78" s="108"/>
      <c r="I78" s="118" t="n">
        <v>1</v>
      </c>
      <c r="J78" s="119" t="n">
        <v>5</v>
      </c>
      <c r="K78" s="111" t="n">
        <f aca="false">I78+J78</f>
        <v>6</v>
      </c>
      <c r="L78" s="112" t="n">
        <v>65</v>
      </c>
      <c r="M78" s="113" t="n">
        <v>0</v>
      </c>
    </row>
    <row r="79" customFormat="false" ht="20.1" hidden="false" customHeight="true" outlineLevel="0" collapsed="false">
      <c r="B79" s="114" t="s">
        <v>17</v>
      </c>
      <c r="C79" s="115" t="n">
        <v>1</v>
      </c>
      <c r="D79" s="116" t="n">
        <v>0</v>
      </c>
      <c r="E79" s="105" t="n">
        <f aca="false">C79+D79</f>
        <v>1</v>
      </c>
      <c r="F79" s="105" t="n">
        <v>0</v>
      </c>
      <c r="G79" s="117" t="n">
        <v>0</v>
      </c>
      <c r="H79" s="108"/>
      <c r="I79" s="118" t="n">
        <v>17</v>
      </c>
      <c r="J79" s="119" t="n">
        <v>2</v>
      </c>
      <c r="K79" s="111" t="n">
        <f aca="false">I79+J79</f>
        <v>19</v>
      </c>
      <c r="L79" s="112" t="n">
        <v>17</v>
      </c>
      <c r="M79" s="113" t="n">
        <v>1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2" t="n">
        <v>0</v>
      </c>
      <c r="M80" s="113" t="n">
        <v>0</v>
      </c>
    </row>
    <row r="81" customFormat="false" ht="20.1" hidden="false" customHeight="true" outlineLevel="0" collapsed="false">
      <c r="B81" s="114" t="s">
        <v>19</v>
      </c>
      <c r="C81" s="115" t="n">
        <v>53</v>
      </c>
      <c r="D81" s="116" t="n">
        <v>112</v>
      </c>
      <c r="E81" s="105" t="n">
        <f aca="false">C81+D81</f>
        <v>165</v>
      </c>
      <c r="F81" s="105" t="n">
        <v>1</v>
      </c>
      <c r="G81" s="117" t="n">
        <v>35</v>
      </c>
      <c r="H81" s="108"/>
      <c r="I81" s="118" t="n">
        <v>2</v>
      </c>
      <c r="J81" s="119" t="n">
        <v>19</v>
      </c>
      <c r="K81" s="111" t="n">
        <f aca="false">I81+J81</f>
        <v>21</v>
      </c>
      <c r="L81" s="112" t="n">
        <v>453</v>
      </c>
      <c r="M81" s="113" t="n">
        <v>21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2" t="n">
        <v>0</v>
      </c>
      <c r="M82" s="11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2" t="n">
        <v>0</v>
      </c>
      <c r="M83" s="11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1</v>
      </c>
      <c r="H84" s="108"/>
      <c r="I84" s="118" t="n">
        <v>15</v>
      </c>
      <c r="J84" s="119" t="n">
        <v>0</v>
      </c>
      <c r="K84" s="111" t="n">
        <f aca="false">I84+J84</f>
        <v>15</v>
      </c>
      <c r="L84" s="112" t="n">
        <v>58</v>
      </c>
      <c r="M84" s="11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43</v>
      </c>
      <c r="J85" s="119" t="n">
        <v>0</v>
      </c>
      <c r="K85" s="111" t="n">
        <f aca="false">I85+J85</f>
        <v>43</v>
      </c>
      <c r="L85" s="112" t="n">
        <v>141</v>
      </c>
      <c r="M85" s="113" t="n">
        <v>1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2" t="n">
        <v>0</v>
      </c>
      <c r="M86" s="113" t="n">
        <v>0</v>
      </c>
    </row>
    <row r="87" customFormat="false" ht="20.1" hidden="false" customHeight="true" outlineLevel="0" collapsed="false">
      <c r="B87" s="114" t="s">
        <v>25</v>
      </c>
      <c r="C87" s="115" t="n">
        <v>0</v>
      </c>
      <c r="D87" s="116" t="n">
        <v>125</v>
      </c>
      <c r="E87" s="105" t="n">
        <f aca="false">C87+D87</f>
        <v>125</v>
      </c>
      <c r="F87" s="105" t="n">
        <v>194</v>
      </c>
      <c r="G87" s="117" t="n">
        <v>4</v>
      </c>
      <c r="H87" s="108"/>
      <c r="I87" s="118" t="n">
        <v>0</v>
      </c>
      <c r="J87" s="119" t="n">
        <v>6</v>
      </c>
      <c r="K87" s="111" t="n">
        <f aca="false">I87+J87</f>
        <v>6</v>
      </c>
      <c r="L87" s="112" t="n">
        <v>130</v>
      </c>
      <c r="M87" s="113" t="n">
        <v>0</v>
      </c>
    </row>
    <row r="88" customFormat="false" ht="20.1" hidden="false" customHeight="true" outlineLevel="0" collapsed="false">
      <c r="B88" s="120" t="s">
        <v>26</v>
      </c>
      <c r="C88" s="115" t="n">
        <v>22</v>
      </c>
      <c r="D88" s="116" t="n">
        <v>0</v>
      </c>
      <c r="E88" s="121" t="n">
        <f aca="false">C88+D88</f>
        <v>22</v>
      </c>
      <c r="F88" s="105" t="n">
        <v>0</v>
      </c>
      <c r="G88" s="117" t="n">
        <v>8</v>
      </c>
      <c r="H88" s="108"/>
      <c r="I88" s="118" t="n">
        <v>22</v>
      </c>
      <c r="J88" s="119" t="n">
        <v>0</v>
      </c>
      <c r="K88" s="122" t="n">
        <f aca="false">I88+J88</f>
        <v>22</v>
      </c>
      <c r="L88" s="111" t="n">
        <v>44</v>
      </c>
      <c r="M88" s="123" t="n">
        <v>1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92</v>
      </c>
      <c r="D89" s="125" t="n">
        <f aca="false">SUM(D69:D88)</f>
        <v>318</v>
      </c>
      <c r="E89" s="124" t="n">
        <f aca="false">SUM(E69:E88)</f>
        <v>410</v>
      </c>
      <c r="F89" s="124" t="n">
        <f aca="false">SUM(F69:F88)</f>
        <v>195</v>
      </c>
      <c r="G89" s="126" t="n">
        <f aca="false">SUM(G69:G88)</f>
        <v>61</v>
      </c>
      <c r="H89" s="108" t="s">
        <v>3</v>
      </c>
      <c r="I89" s="127" t="n">
        <f aca="false">SUM(I69:I88)</f>
        <v>162</v>
      </c>
      <c r="J89" s="128" t="n">
        <f aca="false">SUM(J69:J88)</f>
        <v>47</v>
      </c>
      <c r="K89" s="127" t="n">
        <f aca="false">SUM(K69:K88)</f>
        <v>209</v>
      </c>
      <c r="L89" s="127" t="n">
        <f aca="false">SUM(L69:L88)</f>
        <v>974</v>
      </c>
      <c r="M89" s="129" t="n">
        <f aca="false">SUM(M69:M88)</f>
        <v>26</v>
      </c>
    </row>
    <row r="91" customFormat="false" ht="12.75" hidden="false" customHeight="false" outlineLevel="0" collapsed="false">
      <c r="B91" s="1" t="s">
        <v>51</v>
      </c>
      <c r="I91" s="0" t="s">
        <v>52</v>
      </c>
    </row>
    <row r="93" customFormat="false" ht="12.75" hidden="false" customHeight="false" outlineLevel="0" collapsed="false">
      <c r="B93" s="1" t="s">
        <v>3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6</v>
      </c>
      <c r="X11" s="27"/>
      <c r="Y11" s="28" t="n">
        <f aca="false">SUM(Z11-W11)</f>
        <v>32</v>
      </c>
      <c r="Z11" s="23" t="n">
        <f aca="false">I71</f>
        <v>38</v>
      </c>
      <c r="AA11" s="24" t="n">
        <f aca="false">W11/Z11</f>
        <v>0.157894736842105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11</v>
      </c>
      <c r="Z12" s="23" t="n">
        <f aca="false">I72</f>
        <v>11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3</v>
      </c>
      <c r="X18" s="27"/>
      <c r="Y18" s="28" t="n">
        <f aca="false">SUM(Z18-W18)</f>
        <v>0</v>
      </c>
      <c r="Z18" s="23" t="n">
        <f aca="false">I78</f>
        <v>3</v>
      </c>
      <c r="AA18" s="24" t="n">
        <f aca="false">W18/Z18</f>
        <v>1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4</v>
      </c>
      <c r="X19" s="27"/>
      <c r="Y19" s="28" t="n">
        <f aca="false">SUM(Z19-W19)</f>
        <v>16</v>
      </c>
      <c r="Z19" s="23" t="n">
        <f aca="false">I79</f>
        <v>20</v>
      </c>
      <c r="AA19" s="24" t="n">
        <f aca="false">W19/Z19</f>
        <v>0.2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32</v>
      </c>
      <c r="Z21" s="23" t="n">
        <f aca="false">I81</f>
        <v>32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1</v>
      </c>
      <c r="X24" s="27"/>
      <c r="Y24" s="28" t="n">
        <f aca="false">SUM(Z24-W24)</f>
        <v>2</v>
      </c>
      <c r="Z24" s="23" t="n">
        <f aca="false">I84</f>
        <v>3</v>
      </c>
      <c r="AA24" s="24" t="n">
        <f aca="false">W24/Z24</f>
        <v>0.333333333333333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26</v>
      </c>
      <c r="Z28" s="37" t="n">
        <f aca="false">I88</f>
        <v>26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14</v>
      </c>
      <c r="X29" s="39"/>
      <c r="Y29" s="39" t="n">
        <f aca="false">SUM(Y9:Y28)</f>
        <v>119</v>
      </c>
      <c r="Z29" s="39" t="n">
        <f aca="false">SUM(Z9:Z28)</f>
        <v>133</v>
      </c>
      <c r="AA29" s="44" t="n">
        <f aca="false">W29/Z29</f>
        <v>0.105263157894737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2</v>
      </c>
      <c r="N30" s="39" t="n">
        <v>0</v>
      </c>
      <c r="O30" s="39" t="n">
        <v>9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2</v>
      </c>
      <c r="W30" s="39" t="s">
        <v>3</v>
      </c>
      <c r="X30" s="39" t="n">
        <f aca="false">SUM(C30:V30)</f>
        <v>14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6</v>
      </c>
      <c r="F31" s="45" t="n">
        <f aca="false">SUM(F32-F30)</f>
        <v>2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3</v>
      </c>
      <c r="M31" s="45" t="n">
        <f aca="false">SUM(M32-M30)</f>
        <v>12</v>
      </c>
      <c r="N31" s="45" t="n">
        <f aca="false">SUM(N32-N30)</f>
        <v>0</v>
      </c>
      <c r="O31" s="45" t="n">
        <f aca="false">SUM(O32-O30)</f>
        <v>46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0</v>
      </c>
      <c r="V31" s="45" t="n">
        <f aca="false">SUM(V32-V30)</f>
        <v>83</v>
      </c>
      <c r="W31" s="39"/>
      <c r="X31" s="39" t="n">
        <f aca="false">SUM(C31:V31)</f>
        <v>152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6</v>
      </c>
      <c r="F32" s="49" t="n">
        <f aca="false">C72</f>
        <v>3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3</v>
      </c>
      <c r="M32" s="49" t="n">
        <f aca="false">C79</f>
        <v>14</v>
      </c>
      <c r="N32" s="49" t="n">
        <f aca="false">C80</f>
        <v>0</v>
      </c>
      <c r="O32" s="49" t="n">
        <f aca="false">C81</f>
        <v>55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0</v>
      </c>
      <c r="V32" s="49" t="n">
        <f aca="false">C88</f>
        <v>85</v>
      </c>
      <c r="W32" s="50"/>
      <c r="X32" s="39" t="n">
        <f aca="false">SUM(C32:V32)</f>
        <v>166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.333333333333333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.142857142857143</v>
      </c>
      <c r="N33" s="51" t="e">
        <f aca="false">N30/N32</f>
        <v>#DIV/0!</v>
      </c>
      <c r="O33" s="51" t="n">
        <f aca="false">O30/O32</f>
        <v>0.163636363636364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e">
        <f aca="false">U30/U32</f>
        <v>#DIV/0!</v>
      </c>
      <c r="V33" s="51" t="n">
        <f aca="false">V30/V32</f>
        <v>0.0235294117647059</v>
      </c>
      <c r="W33" s="54"/>
      <c r="X33" s="54" t="n">
        <f aca="false">X30/X32</f>
        <v>0.0843373493975904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10</v>
      </c>
      <c r="Z42" s="82" t="n">
        <f aca="false">J71</f>
        <v>10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0</v>
      </c>
      <c r="Z43" s="82" t="n">
        <f aca="false">J72</f>
        <v>0</v>
      </c>
      <c r="AA43" s="83" t="e">
        <f aca="false">W43/Z43</f>
        <v>#DIV/0!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7</v>
      </c>
      <c r="Z49" s="82" t="n">
        <f aca="false">J78</f>
        <v>7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3</v>
      </c>
      <c r="X50" s="80"/>
      <c r="Y50" s="81" t="n">
        <f aca="false">SUM(Z50-W50)</f>
        <v>2</v>
      </c>
      <c r="Z50" s="82" t="n">
        <f aca="false">J79</f>
        <v>5</v>
      </c>
      <c r="AA50" s="83" t="n">
        <f aca="false">W50/Z50</f>
        <v>0.6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3</v>
      </c>
      <c r="X52" s="80"/>
      <c r="Y52" s="81" t="n">
        <f aca="false">SUM(Z52-W52)</f>
        <v>263</v>
      </c>
      <c r="Z52" s="82" t="n">
        <f aca="false">J81</f>
        <v>266</v>
      </c>
      <c r="AA52" s="83" t="n">
        <f aca="false">W52/Z52</f>
        <v>0.0112781954887218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1</v>
      </c>
      <c r="Z55" s="82" t="n">
        <f aca="false">J84</f>
        <v>1</v>
      </c>
      <c r="AA55" s="83" t="n">
        <f aca="false">W55/Z55</f>
        <v>0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10</v>
      </c>
      <c r="Z58" s="82" t="n">
        <f aca="false">J87</f>
        <v>10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6</v>
      </c>
      <c r="X60" s="90"/>
      <c r="Y60" s="90" t="n">
        <f aca="false">SUM(Y40:Y59)</f>
        <v>293</v>
      </c>
      <c r="Z60" s="90" t="n">
        <f aca="false">SUM(Z40:Z59)</f>
        <v>299</v>
      </c>
      <c r="AA60" s="91" t="n">
        <f aca="false">W60/Z60</f>
        <v>0.020066889632107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4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2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6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111</v>
      </c>
      <c r="F62" s="89" t="n">
        <f aca="false">SUM(F63-F61)</f>
        <v>6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10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184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00</v>
      </c>
      <c r="V62" s="89" t="n">
        <f aca="false">SUM(V63-V61)</f>
        <v>0</v>
      </c>
      <c r="W62" s="90"/>
      <c r="X62" s="90" t="n">
        <f aca="false">SUM(C62:V62)</f>
        <v>411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115</v>
      </c>
      <c r="F63" s="89" t="n">
        <f aca="false">D72</f>
        <v>6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10</v>
      </c>
      <c r="M63" s="89" t="n">
        <f aca="false">D79</f>
        <v>0</v>
      </c>
      <c r="N63" s="89" t="n">
        <f aca="false">D80</f>
        <v>0</v>
      </c>
      <c r="O63" s="89" t="n">
        <f aca="false">D81</f>
        <v>186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00</v>
      </c>
      <c r="V63" s="89" t="n">
        <f aca="false">D88</f>
        <v>0</v>
      </c>
      <c r="W63" s="90"/>
      <c r="X63" s="90" t="n">
        <f aca="false">SUM(C63:V63)</f>
        <v>417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347826086956522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.010752688172043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143884892086331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6</v>
      </c>
      <c r="D71" s="116" t="n">
        <v>115</v>
      </c>
      <c r="E71" s="105" t="n">
        <f aca="false">C71+D71</f>
        <v>121</v>
      </c>
      <c r="F71" s="105" t="n">
        <v>0</v>
      </c>
      <c r="G71" s="117" t="n">
        <v>11</v>
      </c>
      <c r="H71" s="108"/>
      <c r="I71" s="118" t="n">
        <v>38</v>
      </c>
      <c r="J71" s="119" t="n">
        <v>10</v>
      </c>
      <c r="K71" s="111" t="n">
        <f aca="false">I71+J71</f>
        <v>48</v>
      </c>
      <c r="L71" s="111" t="n">
        <v>19</v>
      </c>
      <c r="M71" s="123" t="n">
        <v>0</v>
      </c>
    </row>
    <row r="72" customFormat="false" ht="20.1" hidden="false" customHeight="true" outlineLevel="0" collapsed="false">
      <c r="B72" s="114" t="s">
        <v>10</v>
      </c>
      <c r="C72" s="115" t="n">
        <v>3</v>
      </c>
      <c r="D72" s="116" t="n">
        <v>6</v>
      </c>
      <c r="E72" s="105" t="n">
        <f aca="false">C72+D72</f>
        <v>9</v>
      </c>
      <c r="F72" s="105" t="n">
        <v>0</v>
      </c>
      <c r="G72" s="117" t="n">
        <v>0</v>
      </c>
      <c r="H72" s="108"/>
      <c r="I72" s="118" t="n">
        <v>11</v>
      </c>
      <c r="J72" s="119" t="n">
        <v>0</v>
      </c>
      <c r="K72" s="111" t="n">
        <f aca="false">I72+J72</f>
        <v>11</v>
      </c>
      <c r="L72" s="111" t="n">
        <v>17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24</v>
      </c>
      <c r="M73" s="123" t="n">
        <v>1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1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3</v>
      </c>
      <c r="D78" s="116" t="n">
        <v>10</v>
      </c>
      <c r="E78" s="105" t="n">
        <f aca="false">C78+D78</f>
        <v>13</v>
      </c>
      <c r="F78" s="105" t="n">
        <v>0</v>
      </c>
      <c r="G78" s="117" t="n">
        <v>0</v>
      </c>
      <c r="H78" s="108"/>
      <c r="I78" s="118" t="n">
        <v>3</v>
      </c>
      <c r="J78" s="119" t="n">
        <v>7</v>
      </c>
      <c r="K78" s="111" t="n">
        <f aca="false">I78+J78</f>
        <v>10</v>
      </c>
      <c r="L78" s="111" t="n">
        <v>91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14</v>
      </c>
      <c r="D79" s="116" t="n">
        <v>0</v>
      </c>
      <c r="E79" s="105" t="n">
        <f aca="false">C79+D79</f>
        <v>14</v>
      </c>
      <c r="F79" s="105" t="n">
        <v>0</v>
      </c>
      <c r="G79" s="117" t="n">
        <v>2</v>
      </c>
      <c r="H79" s="108"/>
      <c r="I79" s="118" t="n">
        <v>20</v>
      </c>
      <c r="J79" s="119" t="n">
        <v>5</v>
      </c>
      <c r="K79" s="111" t="n">
        <f aca="false">I79+J79</f>
        <v>25</v>
      </c>
      <c r="L79" s="111" t="n">
        <v>28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55</v>
      </c>
      <c r="D81" s="116" t="n">
        <v>186</v>
      </c>
      <c r="E81" s="105" t="n">
        <f aca="false">C81+D81</f>
        <v>241</v>
      </c>
      <c r="F81" s="105" t="n">
        <v>1</v>
      </c>
      <c r="G81" s="117" t="n">
        <v>78</v>
      </c>
      <c r="H81" s="108"/>
      <c r="I81" s="118" t="n">
        <v>32</v>
      </c>
      <c r="J81" s="119" t="n">
        <v>266</v>
      </c>
      <c r="K81" s="111" t="n">
        <f aca="false">I81+J81</f>
        <v>298</v>
      </c>
      <c r="L81" s="111" t="n">
        <v>658</v>
      </c>
      <c r="M81" s="123" t="n">
        <v>11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18" t="n">
        <v>3</v>
      </c>
      <c r="J84" s="119" t="n">
        <v>1</v>
      </c>
      <c r="K84" s="111" t="n">
        <f aca="false">I84+J84</f>
        <v>4</v>
      </c>
      <c r="L84" s="111" t="n">
        <v>59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0</v>
      </c>
      <c r="D87" s="116" t="n">
        <v>100</v>
      </c>
      <c r="E87" s="105" t="n">
        <f aca="false">C87+D87</f>
        <v>100</v>
      </c>
      <c r="F87" s="105" t="n">
        <v>226</v>
      </c>
      <c r="G87" s="117" t="n">
        <v>3</v>
      </c>
      <c r="H87" s="108"/>
      <c r="I87" s="118" t="n">
        <v>0</v>
      </c>
      <c r="J87" s="119" t="n">
        <v>10</v>
      </c>
      <c r="K87" s="111" t="n">
        <f aca="false">I87+J87</f>
        <v>10</v>
      </c>
      <c r="L87" s="111" t="n">
        <v>139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15" t="n">
        <v>85</v>
      </c>
      <c r="D88" s="116" t="n">
        <v>0</v>
      </c>
      <c r="E88" s="121" t="n">
        <f aca="false">C88+D88</f>
        <v>85</v>
      </c>
      <c r="F88" s="105" t="n">
        <v>0</v>
      </c>
      <c r="G88" s="117" t="n">
        <v>3</v>
      </c>
      <c r="H88" s="108"/>
      <c r="I88" s="118" t="n">
        <v>26</v>
      </c>
      <c r="J88" s="119" t="n">
        <v>0</v>
      </c>
      <c r="K88" s="122" t="n">
        <f aca="false">I88+J88</f>
        <v>26</v>
      </c>
      <c r="L88" s="111" t="n">
        <v>47</v>
      </c>
      <c r="M88" s="123" t="n">
        <v>1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66</v>
      </c>
      <c r="D89" s="125" t="n">
        <f aca="false">SUM(D69:D88)</f>
        <v>417</v>
      </c>
      <c r="E89" s="124" t="n">
        <f aca="false">SUM(E69:E88)</f>
        <v>583</v>
      </c>
      <c r="F89" s="124" t="n">
        <f aca="false">SUM(F69:F88)</f>
        <v>227</v>
      </c>
      <c r="G89" s="126" t="n">
        <f aca="false">SUM(G69:G88)</f>
        <v>97</v>
      </c>
      <c r="H89" s="108" t="s">
        <v>3</v>
      </c>
      <c r="I89" s="127" t="n">
        <f aca="false">SUM(I69:I88)</f>
        <v>133</v>
      </c>
      <c r="J89" s="128" t="n">
        <f aca="false">SUM(J69:J88)</f>
        <v>299</v>
      </c>
      <c r="K89" s="127" t="n">
        <f aca="false">SUM(K69:K88)</f>
        <v>432</v>
      </c>
      <c r="L89" s="127" t="n">
        <f aca="false">SUM(L69:L88)</f>
        <v>1083</v>
      </c>
      <c r="M89" s="129" t="n">
        <f aca="false">SUM(M69:M88)</f>
        <v>13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4</v>
      </c>
      <c r="X11" s="27"/>
      <c r="Y11" s="28" t="n">
        <f aca="false">SUM(Z11-W11)</f>
        <v>29</v>
      </c>
      <c r="Z11" s="23" t="n">
        <f aca="false">I71</f>
        <v>33</v>
      </c>
      <c r="AA11" s="24" t="n">
        <f aca="false">W11/Z11</f>
        <v>0.121212121212121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1</v>
      </c>
      <c r="X12" s="27"/>
      <c r="Y12" s="28" t="n">
        <f aca="false">SUM(Z12-W12)</f>
        <v>15</v>
      </c>
      <c r="Z12" s="23" t="n">
        <f aca="false">I72</f>
        <v>16</v>
      </c>
      <c r="AA12" s="24" t="n">
        <f aca="false">W12/Z12</f>
        <v>0.0625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4</v>
      </c>
      <c r="X18" s="27"/>
      <c r="Y18" s="28" t="n">
        <f aca="false">SUM(Z18-W18)</f>
        <v>5</v>
      </c>
      <c r="Z18" s="23" t="n">
        <f aca="false">I78</f>
        <v>9</v>
      </c>
      <c r="AA18" s="24" t="n">
        <f aca="false">W18/Z18</f>
        <v>0.444444444444444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4</v>
      </c>
      <c r="X19" s="27"/>
      <c r="Y19" s="28" t="n">
        <f aca="false">SUM(Z19-W19)</f>
        <v>8</v>
      </c>
      <c r="Z19" s="23" t="n">
        <f aca="false">I79</f>
        <v>12</v>
      </c>
      <c r="AA19" s="24" t="n">
        <f aca="false">W19/Z19</f>
        <v>0.333333333333333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36</v>
      </c>
      <c r="Z21" s="23" t="n">
        <f aca="false">I81</f>
        <v>36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2</v>
      </c>
      <c r="Z24" s="23" t="n">
        <f aca="false">I84</f>
        <v>2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12</v>
      </c>
      <c r="Z28" s="37" t="n">
        <f aca="false">I88</f>
        <v>12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13</v>
      </c>
      <c r="X29" s="39"/>
      <c r="Y29" s="39" t="n">
        <f aca="false">SUM(Y9:Y28)</f>
        <v>107</v>
      </c>
      <c r="Z29" s="39" t="n">
        <f aca="false">SUM(Z9:Z28)</f>
        <v>120</v>
      </c>
      <c r="AA29" s="44" t="n">
        <f aca="false">W29/Z29</f>
        <v>0.108333333333333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3</v>
      </c>
      <c r="W30" s="39" t="s">
        <v>3</v>
      </c>
      <c r="X30" s="39" t="n">
        <f aca="false">SUM(C30:V30)</f>
        <v>13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1</v>
      </c>
      <c r="D31" s="45" t="n">
        <f aca="false">SUM(D32-D30)</f>
        <v>0</v>
      </c>
      <c r="E31" s="45" t="n">
        <f aca="false">SUM(E32-E30)</f>
        <v>3</v>
      </c>
      <c r="F31" s="45" t="n">
        <f aca="false">SUM(F32-F30)</f>
        <v>7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1</v>
      </c>
      <c r="M31" s="45" t="n">
        <f aca="false">SUM(M32-M30)</f>
        <v>6</v>
      </c>
      <c r="N31" s="45" t="n">
        <f aca="false">SUM(N32-N30)</f>
        <v>0</v>
      </c>
      <c r="O31" s="45" t="n">
        <f aca="false">SUM(O32-O30)</f>
        <v>44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0</v>
      </c>
      <c r="V31" s="45" t="n">
        <f aca="false">SUM(V32-V30)</f>
        <v>94</v>
      </c>
      <c r="W31" s="39"/>
      <c r="X31" s="39" t="n">
        <f aca="false">SUM(C31:V31)</f>
        <v>156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1</v>
      </c>
      <c r="D32" s="49" t="n">
        <f aca="false">C70</f>
        <v>0</v>
      </c>
      <c r="E32" s="49" t="n">
        <f aca="false">C71</f>
        <v>3</v>
      </c>
      <c r="F32" s="49" t="n">
        <f aca="false">C72</f>
        <v>7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1</v>
      </c>
      <c r="M32" s="49" t="n">
        <f aca="false">C79</f>
        <v>6</v>
      </c>
      <c r="N32" s="49" t="n">
        <f aca="false">C80</f>
        <v>0</v>
      </c>
      <c r="O32" s="49" t="n">
        <f aca="false">C81</f>
        <v>54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0</v>
      </c>
      <c r="V32" s="49" t="n">
        <f aca="false">C88</f>
        <v>97</v>
      </c>
      <c r="W32" s="50"/>
      <c r="X32" s="39" t="n">
        <f aca="false">SUM(C32:V32)</f>
        <v>169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n">
        <f aca="false">C30/C32</f>
        <v>0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185185185185185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e">
        <f aca="false">U30/U32</f>
        <v>#DIV/0!</v>
      </c>
      <c r="V33" s="51" t="n">
        <f aca="false">V30/V32</f>
        <v>0.0309278350515464</v>
      </c>
      <c r="W33" s="54"/>
      <c r="X33" s="54" t="n">
        <f aca="false">X30/X32</f>
        <v>0.0769230769230769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17</v>
      </c>
      <c r="Z42" s="82" t="n">
        <f aca="false">J71</f>
        <v>17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1</v>
      </c>
      <c r="Z43" s="82" t="n">
        <f aca="false">J72</f>
        <v>1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1</v>
      </c>
      <c r="Z49" s="82" t="n">
        <f aca="false">J78</f>
        <v>1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1</v>
      </c>
      <c r="X50" s="80"/>
      <c r="Y50" s="81" t="n">
        <f aca="false">SUM(Z50-W50)</f>
        <v>6</v>
      </c>
      <c r="Z50" s="82" t="n">
        <f aca="false">J79</f>
        <v>7</v>
      </c>
      <c r="AA50" s="83" t="n">
        <f aca="false">W50/Z50</f>
        <v>0.142857142857143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2</v>
      </c>
      <c r="X52" s="80"/>
      <c r="Y52" s="81" t="n">
        <f aca="false">SUM(Z52-W52)</f>
        <v>248</v>
      </c>
      <c r="Z52" s="82" t="n">
        <f aca="false">J81</f>
        <v>250</v>
      </c>
      <c r="AA52" s="83" t="n">
        <f aca="false">W52/Z52</f>
        <v>0.008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11</v>
      </c>
      <c r="Z58" s="82" t="n">
        <f aca="false">J87</f>
        <v>11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3</v>
      </c>
      <c r="X60" s="90"/>
      <c r="Y60" s="90" t="n">
        <f aca="false">SUM(Y40:Y59)</f>
        <v>284</v>
      </c>
      <c r="Z60" s="90" t="n">
        <f aca="false">SUM(Z40:Z59)</f>
        <v>287</v>
      </c>
      <c r="AA60" s="91" t="n">
        <f aca="false">W60/Z60</f>
        <v>0.0104529616724739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1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1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1</v>
      </c>
      <c r="V61" s="90" t="n">
        <v>0</v>
      </c>
      <c r="W61" s="90" t="s">
        <v>3</v>
      </c>
      <c r="X61" s="90" t="n">
        <f aca="false">SUM(C61:V61)</f>
        <v>3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88</v>
      </c>
      <c r="F62" s="89" t="n">
        <f aca="false">SUM(F63-F61)</f>
        <v>4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8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158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21</v>
      </c>
      <c r="V62" s="89" t="n">
        <f aca="false">SUM(V63-V61)</f>
        <v>0</v>
      </c>
      <c r="W62" s="90"/>
      <c r="X62" s="90" t="n">
        <f aca="false">SUM(C62:V62)</f>
        <v>379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89</v>
      </c>
      <c r="F63" s="89" t="n">
        <f aca="false">D72</f>
        <v>4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9</v>
      </c>
      <c r="M63" s="89" t="n">
        <f aca="false">D79</f>
        <v>0</v>
      </c>
      <c r="N63" s="89" t="n">
        <f aca="false">D80</f>
        <v>0</v>
      </c>
      <c r="O63" s="89" t="n">
        <f aca="false">D81</f>
        <v>158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22</v>
      </c>
      <c r="V63" s="89" t="n">
        <f aca="false">D88</f>
        <v>0</v>
      </c>
      <c r="W63" s="90"/>
      <c r="X63" s="90" t="n">
        <f aca="false">SUM(C63:V63)</f>
        <v>382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112359550561798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111111111111111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0819672131147541</v>
      </c>
      <c r="V64" s="94" t="e">
        <f aca="false">V61/V63</f>
        <v>#DIV/0!</v>
      </c>
      <c r="W64" s="93"/>
      <c r="X64" s="93" t="n">
        <f aca="false">X61/X63</f>
        <v>0.00785340314136126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1</v>
      </c>
      <c r="D69" s="104" t="n">
        <v>0</v>
      </c>
      <c r="E69" s="105" t="n">
        <f aca="false">C69+D69</f>
        <v>1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3</v>
      </c>
      <c r="D71" s="116" t="n">
        <v>89</v>
      </c>
      <c r="E71" s="105" t="n">
        <f aca="false">C71+D71</f>
        <v>92</v>
      </c>
      <c r="F71" s="105" t="n">
        <v>0</v>
      </c>
      <c r="G71" s="117" t="n">
        <v>7</v>
      </c>
      <c r="H71" s="108"/>
      <c r="I71" s="118" t="n">
        <v>33</v>
      </c>
      <c r="J71" s="119" t="n">
        <v>17</v>
      </c>
      <c r="K71" s="111" t="n">
        <f aca="false">I71+J71</f>
        <v>50</v>
      </c>
      <c r="L71" s="111" t="n">
        <v>25</v>
      </c>
      <c r="M71" s="123" t="n">
        <v>1</v>
      </c>
    </row>
    <row r="72" customFormat="false" ht="20.1" hidden="false" customHeight="true" outlineLevel="0" collapsed="false">
      <c r="B72" s="114" t="s">
        <v>10</v>
      </c>
      <c r="C72" s="115" t="n">
        <v>7</v>
      </c>
      <c r="D72" s="116" t="n">
        <v>4</v>
      </c>
      <c r="E72" s="105" t="n">
        <f aca="false">C72+D72</f>
        <v>11</v>
      </c>
      <c r="F72" s="105" t="n">
        <v>0</v>
      </c>
      <c r="G72" s="117" t="n">
        <v>2</v>
      </c>
      <c r="H72" s="108"/>
      <c r="I72" s="118" t="n">
        <v>16</v>
      </c>
      <c r="J72" s="119" t="n">
        <v>1</v>
      </c>
      <c r="K72" s="111" t="n">
        <f aca="false">I72+J72</f>
        <v>17</v>
      </c>
      <c r="L72" s="111" t="n">
        <v>12</v>
      </c>
      <c r="M72" s="123" t="n">
        <v>1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27</v>
      </c>
      <c r="M73" s="123" t="n">
        <v>1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0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1</v>
      </c>
      <c r="D78" s="116" t="n">
        <v>9</v>
      </c>
      <c r="E78" s="105" t="n">
        <f aca="false">C78+D78</f>
        <v>10</v>
      </c>
      <c r="F78" s="105" t="n">
        <v>0</v>
      </c>
      <c r="G78" s="117" t="n">
        <v>0</v>
      </c>
      <c r="H78" s="108"/>
      <c r="I78" s="118" t="n">
        <v>9</v>
      </c>
      <c r="J78" s="119" t="n">
        <v>1</v>
      </c>
      <c r="K78" s="111" t="n">
        <f aca="false">I78+J78</f>
        <v>10</v>
      </c>
      <c r="L78" s="111" t="n">
        <v>76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6</v>
      </c>
      <c r="D79" s="116" t="n">
        <v>0</v>
      </c>
      <c r="E79" s="105" t="n">
        <f aca="false">C79+D79</f>
        <v>6</v>
      </c>
      <c r="F79" s="105" t="n">
        <v>0</v>
      </c>
      <c r="G79" s="117" t="n">
        <v>3</v>
      </c>
      <c r="H79" s="108"/>
      <c r="I79" s="118" t="n">
        <v>12</v>
      </c>
      <c r="J79" s="119" t="n">
        <v>7</v>
      </c>
      <c r="K79" s="111" t="n">
        <f aca="false">I79+J79</f>
        <v>19</v>
      </c>
      <c r="L79" s="111" t="n">
        <v>21</v>
      </c>
      <c r="M79" s="123" t="n">
        <v>2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54</v>
      </c>
      <c r="D81" s="116" t="n">
        <v>158</v>
      </c>
      <c r="E81" s="105" t="n">
        <f aca="false">C81+D81</f>
        <v>212</v>
      </c>
      <c r="F81" s="105" t="n">
        <v>0</v>
      </c>
      <c r="G81" s="117" t="n">
        <v>37</v>
      </c>
      <c r="H81" s="108"/>
      <c r="I81" s="118" t="n">
        <v>36</v>
      </c>
      <c r="J81" s="119" t="n">
        <v>250</v>
      </c>
      <c r="K81" s="111" t="n">
        <f aca="false">I81+J81</f>
        <v>286</v>
      </c>
      <c r="L81" s="111" t="n">
        <v>359</v>
      </c>
      <c r="M81" s="123" t="n">
        <v>3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18" t="n">
        <v>2</v>
      </c>
      <c r="J84" s="119" t="n">
        <v>0</v>
      </c>
      <c r="K84" s="111" t="n">
        <f aca="false">I84+J84</f>
        <v>2</v>
      </c>
      <c r="L84" s="111" t="n">
        <v>50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0</v>
      </c>
      <c r="D87" s="116" t="n">
        <v>122</v>
      </c>
      <c r="E87" s="105" t="n">
        <f aca="false">C87+D87</f>
        <v>122</v>
      </c>
      <c r="F87" s="105" t="n">
        <v>155</v>
      </c>
      <c r="G87" s="117" t="n">
        <v>1</v>
      </c>
      <c r="H87" s="108"/>
      <c r="I87" s="118" t="n">
        <v>0</v>
      </c>
      <c r="J87" s="119" t="n">
        <v>11</v>
      </c>
      <c r="K87" s="111" t="n">
        <f aca="false">I87+J87</f>
        <v>11</v>
      </c>
      <c r="L87" s="111" t="n">
        <v>111</v>
      </c>
      <c r="M87" s="123" t="n">
        <v>1</v>
      </c>
    </row>
    <row r="88" customFormat="false" ht="20.1" hidden="false" customHeight="true" outlineLevel="0" collapsed="false">
      <c r="B88" s="120" t="s">
        <v>26</v>
      </c>
      <c r="C88" s="115" t="n">
        <v>97</v>
      </c>
      <c r="D88" s="116" t="n">
        <v>0</v>
      </c>
      <c r="E88" s="121" t="n">
        <f aca="false">C88+D88</f>
        <v>97</v>
      </c>
      <c r="F88" s="105" t="n">
        <v>0</v>
      </c>
      <c r="G88" s="117" t="n">
        <v>5</v>
      </c>
      <c r="H88" s="108"/>
      <c r="I88" s="118" t="n">
        <v>12</v>
      </c>
      <c r="J88" s="119" t="n">
        <v>0</v>
      </c>
      <c r="K88" s="122" t="n">
        <f aca="false">I88+J88</f>
        <v>12</v>
      </c>
      <c r="L88" s="111" t="n">
        <v>32</v>
      </c>
      <c r="M88" s="123" t="n">
        <v>1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69</v>
      </c>
      <c r="D89" s="125" t="n">
        <f aca="false">SUM(D69:D88)</f>
        <v>382</v>
      </c>
      <c r="E89" s="124" t="n">
        <f aca="false">SUM(E69:E88)</f>
        <v>551</v>
      </c>
      <c r="F89" s="124" t="n">
        <f aca="false">SUM(F69:F88)</f>
        <v>155</v>
      </c>
      <c r="G89" s="126" t="n">
        <f aca="false">SUM(G69:G88)</f>
        <v>55</v>
      </c>
      <c r="H89" s="108" t="s">
        <v>3</v>
      </c>
      <c r="I89" s="127" t="n">
        <f aca="false">SUM(I69:I88)</f>
        <v>120</v>
      </c>
      <c r="J89" s="128" t="n">
        <f aca="false">SUM(J69:J88)</f>
        <v>287</v>
      </c>
      <c r="K89" s="127" t="n">
        <f aca="false">SUM(K69:K88)</f>
        <v>407</v>
      </c>
      <c r="L89" s="127" t="n">
        <f aca="false">SUM(L69:L88)</f>
        <v>713</v>
      </c>
      <c r="M89" s="129" t="n">
        <f aca="false">SUM(M69:M88)</f>
        <v>10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5</v>
      </c>
      <c r="X11" s="27"/>
      <c r="Y11" s="28" t="n">
        <f aca="false">SUM(Z11-W11)</f>
        <v>29</v>
      </c>
      <c r="Z11" s="23" t="n">
        <f aca="false">I71</f>
        <v>34</v>
      </c>
      <c r="AA11" s="24" t="n">
        <f aca="false">W11/Z11</f>
        <v>0.147058823529412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14</v>
      </c>
      <c r="Z12" s="23" t="n">
        <f aca="false">I72</f>
        <v>14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3</v>
      </c>
      <c r="X18" s="27"/>
      <c r="Y18" s="28" t="n">
        <f aca="false">SUM(Z18-W18)</f>
        <v>4</v>
      </c>
      <c r="Z18" s="23" t="n">
        <f aca="false">I78</f>
        <v>7</v>
      </c>
      <c r="AA18" s="24" t="n">
        <f aca="false">W18/Z18</f>
        <v>0.428571428571429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3</v>
      </c>
      <c r="X19" s="27"/>
      <c r="Y19" s="28" t="n">
        <f aca="false">SUM(Z19-W19)</f>
        <v>7</v>
      </c>
      <c r="Z19" s="23" t="n">
        <f aca="false">I79</f>
        <v>10</v>
      </c>
      <c r="AA19" s="24" t="n">
        <f aca="false">W19/Z19</f>
        <v>0.3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37</v>
      </c>
      <c r="Z21" s="23" t="n">
        <f aca="false">I81</f>
        <v>37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 t="s">
        <v>3</v>
      </c>
      <c r="Y24" s="28" t="n">
        <f aca="false">SUM(Z24-W24)</f>
        <v>3</v>
      </c>
      <c r="Z24" s="23" t="n">
        <f aca="false">I84</f>
        <v>3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26</v>
      </c>
      <c r="Z28" s="37" t="n">
        <f aca="false">I88</f>
        <v>26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11</v>
      </c>
      <c r="X29" s="39"/>
      <c r="Y29" s="39" t="n">
        <f aca="false">SUM(Y9:Y28)</f>
        <v>120</v>
      </c>
      <c r="Z29" s="39" t="n">
        <f aca="false">SUM(Z9:Z28)</f>
        <v>131</v>
      </c>
      <c r="AA29" s="44" t="n">
        <f aca="false">W29/Z29</f>
        <v>0.083969465648855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s">
        <v>3</v>
      </c>
      <c r="X30" s="39" t="n">
        <f aca="false">SUM(C30:V30)</f>
        <v>11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0</v>
      </c>
      <c r="F31" s="45" t="n">
        <f aca="false">SUM(F32-F30)</f>
        <v>4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1</v>
      </c>
      <c r="M31" s="45" t="n">
        <f aca="false">SUM(M32-M30)</f>
        <v>3</v>
      </c>
      <c r="N31" s="45" t="n">
        <f aca="false">SUM(N32-N30)</f>
        <v>0</v>
      </c>
      <c r="O31" s="45" t="n">
        <f aca="false">SUM(O32-O30)</f>
        <v>70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1</v>
      </c>
      <c r="V31" s="45" t="n">
        <f aca="false">SUM(V32-V30)</f>
        <v>88</v>
      </c>
      <c r="W31" s="39"/>
      <c r="X31" s="39" t="n">
        <f aca="false">SUM(C31:V31)</f>
        <v>177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0</v>
      </c>
      <c r="F32" s="49" t="n">
        <f aca="false">C72</f>
        <v>4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1</v>
      </c>
      <c r="M32" s="49" t="n">
        <f aca="false">C79</f>
        <v>3</v>
      </c>
      <c r="N32" s="49" t="n">
        <f aca="false">C80</f>
        <v>0</v>
      </c>
      <c r="O32" s="49" t="n">
        <f aca="false">C81</f>
        <v>80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1</v>
      </c>
      <c r="V32" s="49" t="n">
        <f aca="false">C88</f>
        <v>89</v>
      </c>
      <c r="W32" s="50"/>
      <c r="X32" s="39" t="n">
        <f aca="false">SUM(C32:V32)</f>
        <v>188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125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112359550561798</v>
      </c>
      <c r="W33" s="54"/>
      <c r="X33" s="54" t="n">
        <f aca="false">X30/X32</f>
        <v>0.0585106382978723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1</v>
      </c>
      <c r="X42" s="80" t="s">
        <v>3</v>
      </c>
      <c r="Y42" s="81" t="n">
        <f aca="false">SUM(Z42-W42)</f>
        <v>13</v>
      </c>
      <c r="Z42" s="82" t="n">
        <f aca="false">J71</f>
        <v>14</v>
      </c>
      <c r="AA42" s="83" t="n">
        <f aca="false">W42/Z42</f>
        <v>0.0714285714285714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7</v>
      </c>
      <c r="Z43" s="82" t="n">
        <f aca="false">J72</f>
        <v>7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6</v>
      </c>
      <c r="Z49" s="82" t="n">
        <f aca="false">J78</f>
        <v>6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1</v>
      </c>
      <c r="X50" s="80"/>
      <c r="Y50" s="81" t="n">
        <f aca="false">SUM(Z50-W50)</f>
        <v>3</v>
      </c>
      <c r="Z50" s="82" t="n">
        <f aca="false">J79</f>
        <v>4</v>
      </c>
      <c r="AA50" s="83" t="n">
        <f aca="false">W50/Z50</f>
        <v>0.25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1</v>
      </c>
      <c r="X52" s="80"/>
      <c r="Y52" s="81" t="n">
        <f aca="false">SUM(Z52-W52)</f>
        <v>239</v>
      </c>
      <c r="Z52" s="82" t="n">
        <f aca="false">J81</f>
        <v>240</v>
      </c>
      <c r="AA52" s="83" t="n">
        <f aca="false">W52/Z52</f>
        <v>0.00416666666666667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13</v>
      </c>
      <c r="Z58" s="82" t="n">
        <f aca="false">J87</f>
        <v>13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3</v>
      </c>
      <c r="X60" s="90"/>
      <c r="Y60" s="90" t="n">
        <f aca="false">SUM(Y40:Y59)</f>
        <v>281</v>
      </c>
      <c r="Z60" s="90" t="n">
        <f aca="false">SUM(Z40:Z59)</f>
        <v>284</v>
      </c>
      <c r="AA60" s="91" t="n">
        <f aca="false">W60/Z60</f>
        <v>0.0105633802816901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1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1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1</v>
      </c>
      <c r="V61" s="90" t="n">
        <v>0</v>
      </c>
      <c r="W61" s="90" t="s">
        <v>3</v>
      </c>
      <c r="X61" s="90" t="n">
        <f aca="false">SUM(C61:V61)</f>
        <v>3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54</v>
      </c>
      <c r="F62" s="89" t="n">
        <f aca="false">SUM(F63-F61)</f>
        <v>4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5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150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72</v>
      </c>
      <c r="V62" s="89" t="n">
        <f aca="false">SUM(V63-V61)</f>
        <v>1</v>
      </c>
      <c r="W62" s="90"/>
      <c r="X62" s="90" t="n">
        <f aca="false">SUM(C62:V62)</f>
        <v>286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55</v>
      </c>
      <c r="F63" s="89" t="n">
        <f aca="false">D72</f>
        <v>4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6</v>
      </c>
      <c r="M63" s="89" t="n">
        <f aca="false">D79</f>
        <v>0</v>
      </c>
      <c r="N63" s="89" t="n">
        <f aca="false">D80</f>
        <v>0</v>
      </c>
      <c r="O63" s="89" t="n">
        <f aca="false">D81</f>
        <v>150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73</v>
      </c>
      <c r="V63" s="89" t="n">
        <f aca="false">D88</f>
        <v>1</v>
      </c>
      <c r="W63" s="90"/>
      <c r="X63" s="90" t="n">
        <f aca="false">SUM(C63:V63)</f>
        <v>289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181818181818182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166666666666667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136986301369863</v>
      </c>
      <c r="V64" s="94" t="n">
        <f aca="false">V61/V63</f>
        <v>0</v>
      </c>
      <c r="W64" s="93"/>
      <c r="X64" s="93" t="n">
        <f aca="false">X61/X63</f>
        <v>0.0103806228373702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03" t="n">
        <v>0</v>
      </c>
      <c r="D70" s="104" t="n">
        <v>0</v>
      </c>
      <c r="E70" s="105" t="n">
        <f aca="false">C70+D70</f>
        <v>0</v>
      </c>
      <c r="F70" s="106" t="n">
        <v>0</v>
      </c>
      <c r="G70" s="10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03" t="n">
        <v>10</v>
      </c>
      <c r="D71" s="104" t="n">
        <v>55</v>
      </c>
      <c r="E71" s="105" t="n">
        <f aca="false">C71+D71</f>
        <v>65</v>
      </c>
      <c r="F71" s="106" t="n">
        <v>0</v>
      </c>
      <c r="G71" s="107" t="n">
        <v>8</v>
      </c>
      <c r="H71" s="108"/>
      <c r="I71" s="118" t="n">
        <v>34</v>
      </c>
      <c r="J71" s="119" t="n">
        <v>14</v>
      </c>
      <c r="K71" s="111" t="n">
        <f aca="false">I71+J71</f>
        <v>48</v>
      </c>
      <c r="L71" s="111" t="n">
        <v>29</v>
      </c>
      <c r="M71" s="123" t="n">
        <v>0</v>
      </c>
    </row>
    <row r="72" customFormat="false" ht="20.1" hidden="false" customHeight="true" outlineLevel="0" collapsed="false">
      <c r="B72" s="114" t="s">
        <v>10</v>
      </c>
      <c r="C72" s="103" t="n">
        <v>4</v>
      </c>
      <c r="D72" s="104" t="n">
        <v>4</v>
      </c>
      <c r="E72" s="105" t="n">
        <f aca="false">C72+D72</f>
        <v>8</v>
      </c>
      <c r="F72" s="106" t="n">
        <v>0</v>
      </c>
      <c r="G72" s="107" t="n">
        <v>2</v>
      </c>
      <c r="H72" s="108"/>
      <c r="I72" s="118" t="n">
        <v>14</v>
      </c>
      <c r="J72" s="119" t="n">
        <v>7</v>
      </c>
      <c r="K72" s="111" t="n">
        <f aca="false">I72+J72</f>
        <v>21</v>
      </c>
      <c r="L72" s="111" t="n">
        <v>13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03" t="n">
        <v>0</v>
      </c>
      <c r="D73" s="104" t="n">
        <v>0</v>
      </c>
      <c r="E73" s="105" t="n">
        <f aca="false">C73+D73</f>
        <v>0</v>
      </c>
      <c r="F73" s="106" t="n">
        <v>0</v>
      </c>
      <c r="G73" s="10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21</v>
      </c>
      <c r="M73" s="123" t="n">
        <v>0</v>
      </c>
    </row>
    <row r="74" customFormat="false" ht="20.1" hidden="false" customHeight="true" outlineLevel="0" collapsed="false">
      <c r="B74" s="114" t="s">
        <v>12</v>
      </c>
      <c r="C74" s="103" t="n">
        <v>0</v>
      </c>
      <c r="D74" s="104" t="n">
        <v>0</v>
      </c>
      <c r="E74" s="105" t="n">
        <f aca="false">C74+D74</f>
        <v>0</v>
      </c>
      <c r="F74" s="106" t="n">
        <v>0</v>
      </c>
      <c r="G74" s="10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0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03" t="n">
        <v>0</v>
      </c>
      <c r="D75" s="104" t="n">
        <v>0</v>
      </c>
      <c r="E75" s="105" t="n">
        <f aca="false">C75+D75</f>
        <v>0</v>
      </c>
      <c r="F75" s="106" t="n">
        <v>0</v>
      </c>
      <c r="G75" s="10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03" t="n">
        <v>0</v>
      </c>
      <c r="D76" s="104" t="n">
        <v>0</v>
      </c>
      <c r="E76" s="105" t="n">
        <f aca="false">C76+D76</f>
        <v>0</v>
      </c>
      <c r="F76" s="106" t="n">
        <v>0</v>
      </c>
      <c r="G76" s="10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03" t="n">
        <v>0</v>
      </c>
      <c r="D77" s="104" t="n">
        <v>0</v>
      </c>
      <c r="E77" s="105" t="n">
        <f aca="false">C77+D77</f>
        <v>0</v>
      </c>
      <c r="F77" s="106" t="n">
        <v>0</v>
      </c>
      <c r="G77" s="10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03" t="n">
        <v>1</v>
      </c>
      <c r="D78" s="104" t="n">
        <v>6</v>
      </c>
      <c r="E78" s="105" t="n">
        <f aca="false">C78+D78</f>
        <v>7</v>
      </c>
      <c r="F78" s="106" t="n">
        <v>0</v>
      </c>
      <c r="G78" s="107" t="n">
        <v>1</v>
      </c>
      <c r="H78" s="108"/>
      <c r="I78" s="118" t="n">
        <v>7</v>
      </c>
      <c r="J78" s="119" t="n">
        <v>6</v>
      </c>
      <c r="K78" s="111" t="n">
        <f aca="false">I78+J78</f>
        <v>13</v>
      </c>
      <c r="L78" s="111" t="n">
        <v>89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03" t="n">
        <v>3</v>
      </c>
      <c r="D79" s="104" t="n">
        <v>0</v>
      </c>
      <c r="E79" s="105" t="n">
        <f aca="false">C79+D79</f>
        <v>3</v>
      </c>
      <c r="F79" s="106" t="n">
        <v>0</v>
      </c>
      <c r="G79" s="107" t="n">
        <v>2</v>
      </c>
      <c r="H79" s="108"/>
      <c r="I79" s="118" t="n">
        <v>10</v>
      </c>
      <c r="J79" s="119" t="n">
        <v>4</v>
      </c>
      <c r="K79" s="111" t="n">
        <f aca="false">I79+J79</f>
        <v>14</v>
      </c>
      <c r="L79" s="111" t="n">
        <v>25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03" t="n">
        <v>0</v>
      </c>
      <c r="D80" s="104" t="n">
        <v>0</v>
      </c>
      <c r="E80" s="105" t="n">
        <f aca="false">C80+D80</f>
        <v>0</v>
      </c>
      <c r="F80" s="106" t="n">
        <v>0</v>
      </c>
      <c r="G80" s="10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03" t="n">
        <v>80</v>
      </c>
      <c r="D81" s="104" t="n">
        <v>150</v>
      </c>
      <c r="E81" s="105" t="n">
        <f aca="false">C81+D81</f>
        <v>230</v>
      </c>
      <c r="F81" s="106" t="n">
        <v>0</v>
      </c>
      <c r="G81" s="107" t="n">
        <v>52</v>
      </c>
      <c r="H81" s="108"/>
      <c r="I81" s="118" t="n">
        <v>37</v>
      </c>
      <c r="J81" s="119" t="n">
        <v>240</v>
      </c>
      <c r="K81" s="111" t="n">
        <f aca="false">I81+J81</f>
        <v>277</v>
      </c>
      <c r="L81" s="111" t="n">
        <v>412</v>
      </c>
      <c r="M81" s="123" t="n">
        <v>3</v>
      </c>
    </row>
    <row r="82" customFormat="false" ht="20.1" hidden="false" customHeight="true" outlineLevel="0" collapsed="false">
      <c r="B82" s="114" t="s">
        <v>20</v>
      </c>
      <c r="C82" s="103" t="n">
        <v>0</v>
      </c>
      <c r="D82" s="104" t="n">
        <v>0</v>
      </c>
      <c r="E82" s="105" t="n">
        <f aca="false">C82+D82</f>
        <v>0</v>
      </c>
      <c r="F82" s="106" t="n">
        <v>0</v>
      </c>
      <c r="G82" s="10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03" t="n">
        <v>0</v>
      </c>
      <c r="D83" s="104" t="n">
        <v>0</v>
      </c>
      <c r="E83" s="105" t="n">
        <f aca="false">C83+D83</f>
        <v>0</v>
      </c>
      <c r="F83" s="106" t="n">
        <v>0</v>
      </c>
      <c r="G83" s="10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03" t="n">
        <v>0</v>
      </c>
      <c r="D84" s="104" t="n">
        <v>0</v>
      </c>
      <c r="E84" s="105" t="n">
        <f aca="false">C84+D84</f>
        <v>0</v>
      </c>
      <c r="F84" s="106" t="n">
        <v>0</v>
      </c>
      <c r="G84" s="107" t="n">
        <v>0</v>
      </c>
      <c r="H84" s="108"/>
      <c r="I84" s="118" t="n">
        <v>3</v>
      </c>
      <c r="J84" s="119" t="n">
        <v>0</v>
      </c>
      <c r="K84" s="111" t="n">
        <f aca="false">I84+J84</f>
        <v>3</v>
      </c>
      <c r="L84" s="111" t="n">
        <v>63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03" t="n">
        <v>0</v>
      </c>
      <c r="D85" s="104" t="n">
        <v>0</v>
      </c>
      <c r="E85" s="105" t="n">
        <f aca="false">C85+D85</f>
        <v>0</v>
      </c>
      <c r="F85" s="106" t="n">
        <v>0</v>
      </c>
      <c r="G85" s="10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03" t="n">
        <v>0</v>
      </c>
      <c r="D86" s="104" t="n">
        <v>0</v>
      </c>
      <c r="E86" s="105" t="n">
        <f aca="false">C86+D86</f>
        <v>0</v>
      </c>
      <c r="F86" s="106" t="n">
        <v>0</v>
      </c>
      <c r="G86" s="10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03" t="n">
        <v>1</v>
      </c>
      <c r="D87" s="104" t="n">
        <v>73</v>
      </c>
      <c r="E87" s="105" t="n">
        <f aca="false">C87+D87</f>
        <v>74</v>
      </c>
      <c r="F87" s="106" t="n">
        <v>171</v>
      </c>
      <c r="G87" s="107" t="n">
        <v>2</v>
      </c>
      <c r="H87" s="108"/>
      <c r="I87" s="118" t="n">
        <v>0</v>
      </c>
      <c r="J87" s="119" t="n">
        <v>13</v>
      </c>
      <c r="K87" s="111" t="n">
        <f aca="false">I87+J87</f>
        <v>13</v>
      </c>
      <c r="L87" s="111" t="n">
        <v>149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03" t="n">
        <v>89</v>
      </c>
      <c r="D88" s="104" t="n">
        <v>1</v>
      </c>
      <c r="E88" s="121" t="n">
        <f aca="false">C88+D88</f>
        <v>90</v>
      </c>
      <c r="F88" s="106" t="n">
        <v>0</v>
      </c>
      <c r="G88" s="107" t="n">
        <v>9</v>
      </c>
      <c r="H88" s="108"/>
      <c r="I88" s="118" t="n">
        <v>26</v>
      </c>
      <c r="J88" s="119" t="n">
        <v>0</v>
      </c>
      <c r="K88" s="122" t="n">
        <f aca="false">I88+J88</f>
        <v>26</v>
      </c>
      <c r="L88" s="111" t="n">
        <v>35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88</v>
      </c>
      <c r="D89" s="125" t="n">
        <f aca="false">SUM(D69:D88)</f>
        <v>289</v>
      </c>
      <c r="E89" s="124" t="n">
        <f aca="false">SUM(E69:E88)</f>
        <v>477</v>
      </c>
      <c r="F89" s="124" t="n">
        <f aca="false">SUM(F69:F88)</f>
        <v>171</v>
      </c>
      <c r="G89" s="126" t="n">
        <f aca="false">SUM(G69:G88)</f>
        <v>76</v>
      </c>
      <c r="H89" s="108" t="s">
        <v>3</v>
      </c>
      <c r="I89" s="127" t="n">
        <f aca="false">SUM(I69:I88)</f>
        <v>131</v>
      </c>
      <c r="J89" s="128" t="n">
        <f aca="false">SUM(J69:J88)</f>
        <v>284</v>
      </c>
      <c r="K89" s="127" t="n">
        <f aca="false">SUM(K69:K88)</f>
        <v>415</v>
      </c>
      <c r="L89" s="127" t="n">
        <f aca="false">SUM(L69:L88)</f>
        <v>836</v>
      </c>
      <c r="M89" s="129" t="n">
        <f aca="false">SUM(M69:M88)</f>
        <v>3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69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f aca="false">JUL!C9+AUG!C9+SEP!C9+OCT!C9+NOV!C9+DEC!C9+JAN!C9+FEB!C9+MAR!C9+APR!C9+MAY!C9+JUN!C9</f>
        <v>0</v>
      </c>
      <c r="D9" s="21" t="n">
        <f aca="false">JUL!D9+AUG!D9+SEP!D9+OCT!D9+NOV!D9+DEC!D9+JAN!D9+FEB!D9+MAR!D9+APR!D9+MAY!D9+JUN!D9</f>
        <v>0</v>
      </c>
      <c r="E9" s="21" t="n">
        <f aca="false">JUL!E9+AUG!E9+SEP!E9+OCT!E9+NOV!E9+DEC!E9+JAN!E9+FEB!E9+MAR!E9+APR!E9+MAY!E9+JUN!E9</f>
        <v>0</v>
      </c>
      <c r="F9" s="21" t="n">
        <f aca="false">JUL!F9+AUG!F9+SEP!F9+OCT!F9+NOV!F9+DEC!F9+JAN!F9+FEB!F9+MAR!F9+APR!F9+MAY!F9+JUN!F9</f>
        <v>0</v>
      </c>
      <c r="G9" s="21" t="n">
        <f aca="false">JUL!G9+AUG!G9+SEP!G9+OCT!G9+NOV!G9+DEC!G9+JAN!G9+FEB!G9+MAR!G9+APR!G9+MAY!G9+JUN!G9</f>
        <v>0</v>
      </c>
      <c r="H9" s="21" t="n">
        <f aca="false">JUL!H9+AUG!H9+SEP!H9+OCT!H9+NOV!H9+DEC!H9+JAN!H9+FEB!H9+MAR!H9+APR!H9+MAY!H9+JUN!H9</f>
        <v>0</v>
      </c>
      <c r="I9" s="21" t="n">
        <f aca="false">JUL!I9+AUG!I9+SEP!I9+OCT!I9+NOV!I9+DEC!I9+JAN!I9+FEB!I9+MAR!I9+APR!I9+MAY!I9+JUN!I9</f>
        <v>0</v>
      </c>
      <c r="J9" s="21" t="n">
        <f aca="false">JUL!J9+AUG!J9+SEP!J9+OCT!J9+NOV!J9+DEC!J9+JAN!J9+FEB!J9+MAR!J9+APR!J9+MAY!J9+JUN!J9</f>
        <v>0</v>
      </c>
      <c r="K9" s="21" t="n">
        <f aca="false">JUL!K9+AUG!K9+SEP!K9+OCT!K9+NOV!K9+DEC!K9+JAN!K9+FEB!K9+MAR!K9+APR!K9+MAY!K9+JUN!K9</f>
        <v>0</v>
      </c>
      <c r="L9" s="21" t="n">
        <f aca="false">JUL!L9+AUG!L9+SEP!L9+OCT!L9+NOV!L9+DEC!L9+JAN!L9+FEB!L9+MAR!L9+APR!L9+MAY!L9+JUN!L9</f>
        <v>0</v>
      </c>
      <c r="M9" s="21" t="n">
        <f aca="false">JUL!M9+AUG!M9+SEP!M9+OCT!M9+NOV!M9+DEC!M9+JAN!M9+FEB!M9+MAR!M9+APR!M9+MAY!M9+JUN!M9</f>
        <v>0</v>
      </c>
      <c r="N9" s="21" t="n">
        <f aca="false">JUL!N9+AUG!N9+SEP!N9+OCT!N9+NOV!N9+DEC!N9+JAN!N9+FEB!N9+MAR!N9+APR!N9+MAY!N9+JUN!N9</f>
        <v>0</v>
      </c>
      <c r="O9" s="21" t="n">
        <f aca="false">JUL!O9+AUG!O9+SEP!O9+OCT!O9+NOV!O9+DEC!O9+JAN!O9+FEB!O9+MAR!O9+APR!O9+MAY!O9+JUN!O9</f>
        <v>0</v>
      </c>
      <c r="P9" s="21" t="n">
        <f aca="false">JUL!P9+AUG!P9+SEP!P9+OCT!P9+NOV!P9+DEC!P9+JAN!P9+FEB!P9+MAR!P9+APR!P9+MAY!P9+JUN!P9</f>
        <v>0</v>
      </c>
      <c r="Q9" s="21" t="n">
        <f aca="false">JUL!Q9+AUG!Q9+SEP!Q9+OCT!Q9+NOV!Q9+DEC!Q9+JAN!Q9+FEB!Q9+MAR!Q9+APR!Q9+MAY!Q9+JUN!Q9</f>
        <v>0</v>
      </c>
      <c r="R9" s="21" t="n">
        <f aca="false">JUL!R9+AUG!R9+SEP!R9+OCT!R9+NOV!R9+DEC!R9+JAN!R9+FEB!R9+MAR!R9+APR!R9+MAY!R9+JUN!R9</f>
        <v>0</v>
      </c>
      <c r="S9" s="21" t="n">
        <f aca="false">JUL!S9+AUG!S9+SEP!S9+OCT!S9+NOV!S9+DEC!S9+JAN!S9+FEB!S9+MAR!S9+APR!S9+MAY!S9+JUN!S9</f>
        <v>0</v>
      </c>
      <c r="T9" s="21" t="n">
        <f aca="false">JUL!T9+AUG!T9+SEP!T9+OCT!T9+NOV!T9+DEC!T9+JAN!T9+FEB!T9+MAR!T9+APR!T9+MAY!T9+JUN!T9</f>
        <v>0</v>
      </c>
      <c r="U9" s="21" t="n">
        <f aca="false">JUL!U9+AUG!U9+SEP!U9+OCT!U9+NOV!U9+DEC!U9+JAN!U9+FEB!U9+MAR!U9+APR!U9+MAY!U9+JUN!U9</f>
        <v>0</v>
      </c>
      <c r="V9" s="21" t="n">
        <f aca="false">JUL!V9+AUG!V9+SEP!V9+OCT!V9+NOV!V9+DEC!V9+JAN!V9+FEB!V9+MAR!V9+APR!V9+MAY!V9+JUN!V9</f>
        <v>0</v>
      </c>
      <c r="W9" s="22" t="n">
        <f aca="false">JUL!W9+AUG!W9+SEP!W9+OCT!W9+NOV!W9+DEC!W9+JAN!W9+FEB!W9+MAR!W9+APR!W9+MAY!W9+JUN!W9</f>
        <v>1</v>
      </c>
      <c r="X9" s="20"/>
      <c r="Y9" s="21" t="n">
        <f aca="false">JUL!Y9+AUG!Y9+SEP!Y9+OCT!Y9+NOV!Y9+DEC!Y9+JAN!Y9+FEB!Y9+MAR!Y9+APR!Y9+MAY!Y9+JUN!Y9</f>
        <v>-1</v>
      </c>
      <c r="Z9" s="21" t="n">
        <f aca="false">W9+Y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f aca="false">JUL!C10+AUG!C10+SEP!C10+OCT!C10+NOV!C10+DEC!C10+JAN!C10+FEB!C10+MAR!C10+APR!C10+MAY!C10+JUN!C10</f>
        <v>0</v>
      </c>
      <c r="D10" s="26" t="n">
        <f aca="false">JUL!D10+AUG!D10+SEP!D10+OCT!D10+NOV!D10+DEC!D10+JAN!D10+FEB!D10+MAR!D10+APR!D10+MAY!D10+JUN!D10</f>
        <v>0</v>
      </c>
      <c r="E10" s="26" t="n">
        <f aca="false">JUL!E10+AUG!E10+SEP!E10+OCT!E10+NOV!E10+DEC!E10+JAN!E10+FEB!E10+MAR!E10+APR!E10+MAY!E10+JUN!E10</f>
        <v>0</v>
      </c>
      <c r="F10" s="26" t="n">
        <f aca="false">JUL!F10+AUG!F10+SEP!F10+OCT!F10+NOV!F10+DEC!F10+JAN!F10+FEB!F10+MAR!F10+APR!F10+MAY!F10+JUN!F10</f>
        <v>0</v>
      </c>
      <c r="G10" s="26" t="n">
        <f aca="false">JUL!G10+AUG!G10+SEP!G10+OCT!G10+NOV!G10+DEC!G10+JAN!G10+FEB!G10+MAR!G10+APR!G10+MAY!G10+JUN!G10</f>
        <v>0</v>
      </c>
      <c r="H10" s="26" t="n">
        <f aca="false">JUL!H10+AUG!H10+SEP!H10+OCT!H10+NOV!H10+DEC!H10+JAN!H10+FEB!H10+MAR!H10+APR!H10+MAY!H10+JUN!H10</f>
        <v>0</v>
      </c>
      <c r="I10" s="26" t="n">
        <f aca="false">JUL!I10+AUG!I10+SEP!I10+OCT!I10+NOV!I10+DEC!I10+JAN!I10+FEB!I10+MAR!I10+APR!I10+MAY!I10+JUN!I10</f>
        <v>0</v>
      </c>
      <c r="J10" s="26" t="n">
        <f aca="false">JUL!J10+AUG!J10+SEP!J10+OCT!J10+NOV!J10+DEC!J10+JAN!J10+FEB!J10+MAR!J10+APR!J10+MAY!J10+JUN!J10</f>
        <v>0</v>
      </c>
      <c r="K10" s="26" t="n">
        <f aca="false">JUL!K10+AUG!K10+SEP!K10+OCT!K10+NOV!K10+DEC!K10+JAN!K10+FEB!K10+MAR!K10+APR!K10+MAY!K10+JUN!K10</f>
        <v>0</v>
      </c>
      <c r="L10" s="26" t="n">
        <f aca="false">JUL!L10+AUG!L10+SEP!L10+OCT!L10+NOV!L10+DEC!L10+JAN!L10+FEB!L10+MAR!L10+APR!L10+MAY!L10+JUN!L10</f>
        <v>0</v>
      </c>
      <c r="M10" s="26" t="n">
        <f aca="false">JUL!M10+AUG!M10+SEP!M10+OCT!M10+NOV!M10+DEC!M10+JAN!M10+FEB!M10+MAR!M10+APR!M10+MAY!M10+JUN!M10</f>
        <v>0</v>
      </c>
      <c r="N10" s="26" t="n">
        <f aca="false">JUL!N10+AUG!N10+SEP!N10+OCT!N10+NOV!N10+DEC!N10+JAN!N10+FEB!N10+MAR!N10+APR!N10+MAY!N10+JUN!N10</f>
        <v>0</v>
      </c>
      <c r="O10" s="26" t="n">
        <f aca="false">JUL!O10+AUG!O10+SEP!O10+OCT!O10+NOV!O10+DEC!O10+JAN!O10+FEB!O10+MAR!O10+APR!O10+MAY!O10+JUN!O10</f>
        <v>0</v>
      </c>
      <c r="P10" s="26" t="n">
        <f aca="false">JUL!P10+AUG!P10+SEP!P10+OCT!P10+NOV!P10+DEC!P10+JAN!P10+FEB!P10+MAR!P10+APR!P10+MAY!P10+JUN!P10</f>
        <v>0</v>
      </c>
      <c r="Q10" s="26" t="n">
        <f aca="false">JUL!Q10+AUG!Q10+SEP!Q10+OCT!Q10+NOV!Q10+DEC!Q10+JAN!Q10+FEB!Q10+MAR!Q10+APR!Q10+MAY!Q10+JUN!Q10</f>
        <v>0</v>
      </c>
      <c r="R10" s="26" t="n">
        <f aca="false">JUL!R10+AUG!R10+SEP!R10+OCT!R10+NOV!R10+DEC!R10+JAN!R10+FEB!R10+MAR!R10+APR!R10+MAY!R10+JUN!R10</f>
        <v>0</v>
      </c>
      <c r="S10" s="26" t="n">
        <f aca="false">JUL!S10+AUG!S10+SEP!S10+OCT!S10+NOV!S10+DEC!S10+JAN!S10+FEB!S10+MAR!S10+APR!S10+MAY!S10+JUN!S10</f>
        <v>0</v>
      </c>
      <c r="T10" s="26" t="n">
        <f aca="false">JUL!T10+AUG!T10+SEP!T10+OCT!T10+NOV!T10+DEC!T10+JAN!T10+FEB!T10+MAR!T10+APR!T10+MAY!T10+JUN!T10</f>
        <v>0</v>
      </c>
      <c r="U10" s="26" t="n">
        <f aca="false">JUL!U10+AUG!U10+SEP!U10+OCT!U10+NOV!U10+DEC!U10+JAN!U10+FEB!U10+MAR!U10+APR!U10+MAY!U10+JUN!U10</f>
        <v>0</v>
      </c>
      <c r="V10" s="131" t="n">
        <f aca="false">JUL!V10+AUG!V10+SEP!V10+OCT!V10+NOV!V10+DEC!V10+JAN!V10+FEB!V10+MAR!V10+APR!V10+MAY!V10+JUN!V10</f>
        <v>0</v>
      </c>
      <c r="W10" s="28" t="n">
        <f aca="false">JUL!W10+AUG!W10+SEP!W10+OCT!W10+NOV!W10+DEC!W10+JAN!W10+FEB!W10+MAR!W10+APR!W10+MAY!W10+JUN!W10</f>
        <v>0</v>
      </c>
      <c r="X10" s="23"/>
      <c r="Y10" s="26" t="n">
        <f aca="false">JUL!Y10+AUG!Y10+SEP!Y10+OCT!Y10+NOV!Y10+DEC!Y10+JAN!Y10+FEB!Y10+MAR!Y10+APR!Y10+MAY!Y10+JUN!Y10</f>
        <v>0</v>
      </c>
      <c r="Z10" s="26" t="n">
        <f aca="false">W10+Y1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f aca="false">JUL!C11+AUG!C11+SEP!C11+OCT!C11+NOV!C11+DEC!C11+JAN!C11+FEB!C11+MAR!C11+APR!C11+MAY!C11+JUN!C11</f>
        <v>0</v>
      </c>
      <c r="D11" s="26" t="n">
        <f aca="false">JUL!D11+AUG!D11+SEP!D11+OCT!D11+NOV!D11+DEC!D11+JAN!D11+FEB!D11+MAR!D11+APR!D11+MAY!D11+JUN!D11</f>
        <v>0</v>
      </c>
      <c r="E11" s="26" t="n">
        <f aca="false">JUL!E11+AUG!E11+SEP!E11+OCT!E11+NOV!E11+DEC!E11+JAN!E11+FEB!E11+MAR!E11+APR!E11+MAY!E11+JUN!E11</f>
        <v>0</v>
      </c>
      <c r="F11" s="26" t="n">
        <f aca="false">JUL!F11+AUG!F11+SEP!F11+OCT!F11+NOV!F11+DEC!F11+JAN!F11+FEB!F11+MAR!F11+APR!F11+MAY!F11+JUN!F11</f>
        <v>0</v>
      </c>
      <c r="G11" s="26" t="n">
        <f aca="false">JUL!G11+AUG!G11+SEP!G11+OCT!G11+NOV!G11+DEC!G11+JAN!G11+FEB!G11+MAR!G11+APR!G11+MAY!G11+JUN!G11</f>
        <v>0</v>
      </c>
      <c r="H11" s="26" t="n">
        <f aca="false">JUL!H11+AUG!H11+SEP!H11+OCT!H11+NOV!H11+DEC!H11+JAN!H11+FEB!H11+MAR!H11+APR!H11+MAY!H11+JUN!H11</f>
        <v>0</v>
      </c>
      <c r="I11" s="26" t="n">
        <f aca="false">JUL!I11+AUG!I11+SEP!I11+OCT!I11+NOV!I11+DEC!I11+JAN!I11+FEB!I11+MAR!I11+APR!I11+MAY!I11+JUN!I11</f>
        <v>0</v>
      </c>
      <c r="J11" s="26" t="n">
        <f aca="false">JUL!J11+AUG!J11+SEP!J11+OCT!J11+NOV!J11+DEC!J11+JAN!J11+FEB!J11+MAR!J11+APR!J11+MAY!J11+JUN!J11</f>
        <v>0</v>
      </c>
      <c r="K11" s="26" t="n">
        <f aca="false">JUL!K11+AUG!K11+SEP!K11+OCT!K11+NOV!K11+DEC!K11+JAN!K11+FEB!K11+MAR!K11+APR!K11+MAY!K11+JUN!K11</f>
        <v>0</v>
      </c>
      <c r="L11" s="26" t="n">
        <f aca="false">JUL!L11+AUG!L11+SEP!L11+OCT!L11+NOV!L11+DEC!L11+JAN!L11+FEB!L11+MAR!L11+APR!L11+MAY!L11+JUN!L11</f>
        <v>0</v>
      </c>
      <c r="M11" s="26" t="n">
        <f aca="false">JUL!M11+AUG!M11+SEP!M11+OCT!M11+NOV!M11+DEC!M11+JAN!M11+FEB!M11+MAR!M11+APR!M11+MAY!M11+JUN!M11</f>
        <v>0</v>
      </c>
      <c r="N11" s="26" t="n">
        <f aca="false">JUL!N11+AUG!N11+SEP!N11+OCT!N11+NOV!N11+DEC!N11+JAN!N11+FEB!N11+MAR!N11+APR!N11+MAY!N11+JUN!N11</f>
        <v>0</v>
      </c>
      <c r="O11" s="26" t="n">
        <f aca="false">JUL!O11+AUG!O11+SEP!O11+OCT!O11+NOV!O11+DEC!O11+JAN!O11+FEB!O11+MAR!O11+APR!O11+MAY!O11+JUN!O11</f>
        <v>0</v>
      </c>
      <c r="P11" s="26" t="n">
        <f aca="false">JUL!P11+AUG!P11+SEP!P11+OCT!P11+NOV!P11+DEC!P11+JAN!P11+FEB!P11+MAR!P11+APR!P11+MAY!P11+JUN!P11</f>
        <v>0</v>
      </c>
      <c r="Q11" s="26" t="n">
        <f aca="false">JUL!Q11+AUG!Q11+SEP!Q11+OCT!Q11+NOV!Q11+DEC!Q11+JAN!Q11+FEB!Q11+MAR!Q11+APR!Q11+MAY!Q11+JUN!Q11</f>
        <v>0</v>
      </c>
      <c r="R11" s="26" t="n">
        <f aca="false">JUL!R11+AUG!R11+SEP!R11+OCT!R11+NOV!R11+DEC!R11+JAN!R11+FEB!R11+MAR!R11+APR!R11+MAY!R11+JUN!R11</f>
        <v>0</v>
      </c>
      <c r="S11" s="26" t="n">
        <f aca="false">JUL!S11+AUG!S11+SEP!S11+OCT!S11+NOV!S11+DEC!S11+JAN!S11+FEB!S11+MAR!S11+APR!S11+MAY!S11+JUN!S11</f>
        <v>0</v>
      </c>
      <c r="T11" s="26" t="n">
        <f aca="false">JUL!T11+AUG!T11+SEP!T11+OCT!T11+NOV!T11+DEC!T11+JAN!T11+FEB!T11+MAR!T11+APR!T11+MAY!T11+JUN!T11</f>
        <v>0</v>
      </c>
      <c r="U11" s="26" t="n">
        <f aca="false">JUL!U11+AUG!U11+SEP!U11+OCT!U11+NOV!U11+DEC!U11+JAN!U11+FEB!U11+MAR!U11+APR!U11+MAY!U11+JUN!U11</f>
        <v>0</v>
      </c>
      <c r="V11" s="131" t="n">
        <f aca="false">JUL!V11+AUG!V11+SEP!V11+OCT!V11+NOV!V11+DEC!V11+JAN!V11+FEB!V11+MAR!V11+APR!V11+MAY!V11+JUN!V11</f>
        <v>0</v>
      </c>
      <c r="W11" s="28" t="n">
        <f aca="false">JUL!W11+AUG!W11+SEP!W11+OCT!W11+NOV!W11+DEC!W11+JAN!W11+FEB!W11+MAR!W11+APR!W11+MAY!W11+JUN!W11</f>
        <v>36</v>
      </c>
      <c r="X11" s="23"/>
      <c r="Y11" s="26" t="n">
        <f aca="false">JUL!Y11+AUG!Y11+SEP!Y11+OCT!Y11+NOV!Y11+DEC!Y11+JAN!Y11+FEB!Y11+MAR!Y11+APR!Y11+MAY!Y11+JUN!Y11</f>
        <v>428</v>
      </c>
      <c r="Z11" s="26" t="n">
        <f aca="false">W11+Y11</f>
        <v>464</v>
      </c>
      <c r="AA11" s="24" t="n">
        <f aca="false">W11/Z11</f>
        <v>0.0775862068965517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f aca="false">JUL!C12+AUG!C12+SEP!C12+OCT!C12+NOV!C12+DEC!C12+JAN!C12+FEB!C12+MAR!C12+APR!C12+MAY!C12+JUN!C12</f>
        <v>0</v>
      </c>
      <c r="D12" s="26" t="n">
        <f aca="false">JUL!D12+AUG!D12+SEP!D12+OCT!D12+NOV!D12+DEC!D12+JAN!D12+FEB!D12+MAR!D12+APR!D12+MAY!D12+JUN!D12</f>
        <v>0</v>
      </c>
      <c r="E12" s="26" t="n">
        <f aca="false">JUL!E12+AUG!E12+SEP!E12+OCT!E12+NOV!E12+DEC!E12+JAN!E12+FEB!E12+MAR!E12+APR!E12+MAY!E12+JUN!E12</f>
        <v>0</v>
      </c>
      <c r="F12" s="26" t="n">
        <f aca="false">JUL!F12+AUG!F12+SEP!F12+OCT!F12+NOV!F12+DEC!F12+JAN!F12+FEB!F12+MAR!F12+APR!F12+MAY!F12+JUN!F12</f>
        <v>0</v>
      </c>
      <c r="G12" s="26" t="n">
        <f aca="false">JUL!G12+AUG!G12+SEP!G12+OCT!G12+NOV!G12+DEC!G12+JAN!G12+FEB!G12+MAR!G12+APR!G12+MAY!G12+JUN!G12</f>
        <v>0</v>
      </c>
      <c r="H12" s="26" t="n">
        <f aca="false">JUL!H12+AUG!H12+SEP!H12+OCT!H12+NOV!H12+DEC!H12+JAN!H12+FEB!H12+MAR!H12+APR!H12+MAY!H12+JUN!H12</f>
        <v>0</v>
      </c>
      <c r="I12" s="26" t="n">
        <f aca="false">JUL!I12+AUG!I12+SEP!I12+OCT!I12+NOV!I12+DEC!I12+JAN!I12+FEB!I12+MAR!I12+APR!I12+MAY!I12+JUN!I12</f>
        <v>0</v>
      </c>
      <c r="J12" s="26" t="n">
        <f aca="false">JUL!J12+AUG!J12+SEP!J12+OCT!J12+NOV!J12+DEC!J12+JAN!J12+FEB!J12+MAR!J12+APR!J12+MAY!J12+JUN!J12</f>
        <v>0</v>
      </c>
      <c r="K12" s="26" t="n">
        <f aca="false">JUL!K12+AUG!K12+SEP!K12+OCT!K12+NOV!K12+DEC!K12+JAN!K12+FEB!K12+MAR!K12+APR!K12+MAY!K12+JUN!K12</f>
        <v>0</v>
      </c>
      <c r="L12" s="26" t="n">
        <f aca="false">JUL!L12+AUG!L12+SEP!L12+OCT!L12+NOV!L12+DEC!L12+JAN!L12+FEB!L12+MAR!L12+APR!L12+MAY!L12+JUN!L12</f>
        <v>0</v>
      </c>
      <c r="M12" s="26" t="n">
        <f aca="false">JUL!M12+AUG!M12+SEP!M12+OCT!M12+NOV!M12+DEC!M12+JAN!M12+FEB!M12+MAR!M12+APR!M12+MAY!M12+JUN!M12</f>
        <v>0</v>
      </c>
      <c r="N12" s="26" t="n">
        <f aca="false">JUL!N12+AUG!N12+SEP!N12+OCT!N12+NOV!N12+DEC!N12+JAN!N12+FEB!N12+MAR!N12+APR!N12+MAY!N12+JUN!N12</f>
        <v>0</v>
      </c>
      <c r="O12" s="26" t="n">
        <f aca="false">JUL!O12+AUG!O12+SEP!O12+OCT!O12+NOV!O12+DEC!O12+JAN!O12+FEB!O12+MAR!O12+APR!O12+MAY!O12+JUN!O12</f>
        <v>0</v>
      </c>
      <c r="P12" s="26" t="n">
        <f aca="false">JUL!P12+AUG!P12+SEP!P12+OCT!P12+NOV!P12+DEC!P12+JAN!P12+FEB!P12+MAR!P12+APR!P12+MAY!P12+JUN!P12</f>
        <v>0</v>
      </c>
      <c r="Q12" s="26" t="n">
        <f aca="false">JUL!Q12+AUG!Q12+SEP!Q12+OCT!Q12+NOV!Q12+DEC!Q12+JAN!Q12+FEB!Q12+MAR!Q12+APR!Q12+MAY!Q12+JUN!Q12</f>
        <v>0</v>
      </c>
      <c r="R12" s="26" t="n">
        <f aca="false">JUL!R12+AUG!R12+SEP!R12+OCT!R12+NOV!R12+DEC!R12+JAN!R12+FEB!R12+MAR!R12+APR!R12+MAY!R12+JUN!R12</f>
        <v>0</v>
      </c>
      <c r="S12" s="26" t="n">
        <f aca="false">JUL!S12+AUG!S12+SEP!S12+OCT!S12+NOV!S12+DEC!S12+JAN!S12+FEB!S12+MAR!S12+APR!S12+MAY!S12+JUN!S12</f>
        <v>0</v>
      </c>
      <c r="T12" s="26" t="n">
        <f aca="false">JUL!T12+AUG!T12+SEP!T12+OCT!T12+NOV!T12+DEC!T12+JAN!T12+FEB!T12+MAR!T12+APR!T12+MAY!T12+JUN!T12</f>
        <v>0</v>
      </c>
      <c r="U12" s="26" t="n">
        <f aca="false">JUL!U12+AUG!U12+SEP!U12+OCT!U12+NOV!U12+DEC!U12+JAN!U12+FEB!U12+MAR!U12+APR!U12+MAY!U12+JUN!U12</f>
        <v>0</v>
      </c>
      <c r="V12" s="131" t="n">
        <f aca="false">JUL!V12+AUG!V12+SEP!V12+OCT!V12+NOV!V12+DEC!V12+JAN!V12+FEB!V12+MAR!V12+APR!V12+MAY!V12+JUN!V12</f>
        <v>0</v>
      </c>
      <c r="W12" s="28" t="n">
        <f aca="false">JUL!W12+AUG!W12+SEP!W12+OCT!W12+NOV!W12+DEC!W12+JAN!W12+FEB!W12+MAR!W12+APR!W12+MAY!W12+JUN!W12</f>
        <v>5</v>
      </c>
      <c r="X12" s="23"/>
      <c r="Y12" s="26" t="n">
        <f aca="false">JUL!Y12+AUG!Y12+SEP!Y12+OCT!Y12+NOV!Y12+DEC!Y12+JAN!Y12+FEB!Y12+MAR!Y12+APR!Y12+MAY!Y12+JUN!Y12</f>
        <v>158</v>
      </c>
      <c r="Z12" s="26" t="n">
        <f aca="false">W12+Y12</f>
        <v>163</v>
      </c>
      <c r="AA12" s="24" t="n">
        <f aca="false">W12/Z12</f>
        <v>0.0306748466257669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132" t="n">
        <f aca="false">JUL!C13+AUG!C13+SEP!C13+OCT!C13+NOV!C13+DEC!C13+JAN!C13+FEB!C13+MAR!C13+APR!C13+MAY!C13+JUN!C13</f>
        <v>0</v>
      </c>
      <c r="D13" s="132" t="n">
        <f aca="false">JUL!D13+AUG!D13+SEP!D13+OCT!D13+NOV!D13+DEC!D13+JAN!D13+FEB!D13+MAR!D13+APR!D13+MAY!D13+JUN!D13</f>
        <v>0</v>
      </c>
      <c r="E13" s="132" t="n">
        <f aca="false">JUL!E13+AUG!E13+SEP!E13+OCT!E13+NOV!E13+DEC!E13+JAN!E13+FEB!E13+MAR!E13+APR!E13+MAY!E13+JUN!E13</f>
        <v>0</v>
      </c>
      <c r="F13" s="132" t="n">
        <f aca="false">JUL!F13+AUG!F13+SEP!F13+OCT!F13+NOV!F13+DEC!F13+JAN!F13+FEB!F13+MAR!F13+APR!F13+MAY!F13+JUN!F13</f>
        <v>0</v>
      </c>
      <c r="G13" s="132" t="n">
        <f aca="false">JUL!G13+AUG!G13+SEP!G13+OCT!G13+NOV!G13+DEC!G13+JAN!G13+FEB!G13+MAR!G13+APR!G13+MAY!G13+JUN!G13</f>
        <v>0</v>
      </c>
      <c r="H13" s="132" t="n">
        <f aca="false">JUL!H13+AUG!H13+SEP!H13+OCT!H13+NOV!H13+DEC!H13+JAN!H13+FEB!H13+MAR!H13+APR!H13+MAY!H13+JUN!H13</f>
        <v>0</v>
      </c>
      <c r="I13" s="132" t="n">
        <f aca="false">JUL!I13+AUG!I13+SEP!I13+OCT!I13+NOV!I13+DEC!I13+JAN!I13+FEB!I13+MAR!I13+APR!I13+MAY!I13+JUN!I13</f>
        <v>0</v>
      </c>
      <c r="J13" s="132" t="n">
        <f aca="false">JUL!J13+AUG!J13+SEP!J13+OCT!J13+NOV!J13+DEC!J13+JAN!J13+FEB!J13+MAR!J13+APR!J13+MAY!J13+JUN!J13</f>
        <v>0</v>
      </c>
      <c r="K13" s="132" t="n">
        <f aca="false">JUL!K13+AUG!K13+SEP!K13+OCT!K13+NOV!K13+DEC!K13+JAN!K13+FEB!K13+MAR!K13+APR!K13+MAY!K13+JUN!K13</f>
        <v>0</v>
      </c>
      <c r="L13" s="132" t="n">
        <f aca="false">JUL!L13+AUG!L13+SEP!L13+OCT!L13+NOV!L13+DEC!L13+JAN!L13+FEB!L13+MAR!L13+APR!L13+MAY!L13+JUN!L13</f>
        <v>0</v>
      </c>
      <c r="M13" s="132" t="n">
        <f aca="false">JUL!M13+AUG!M13+SEP!M13+OCT!M13+NOV!M13+DEC!M13+JAN!M13+FEB!M13+MAR!M13+APR!M13+MAY!M13+JUN!M13</f>
        <v>0</v>
      </c>
      <c r="N13" s="132" t="n">
        <f aca="false">JUL!N13+AUG!N13+SEP!N13+OCT!N13+NOV!N13+DEC!N13+JAN!N13+FEB!N13+MAR!N13+APR!N13+MAY!N13+JUN!N13</f>
        <v>0</v>
      </c>
      <c r="O13" s="132" t="n">
        <f aca="false">JUL!O13+AUG!O13+SEP!O13+OCT!O13+NOV!O13+DEC!O13+JAN!O13+FEB!O13+MAR!O13+APR!O13+MAY!O13+JUN!O13</f>
        <v>0</v>
      </c>
      <c r="P13" s="132" t="n">
        <f aca="false">JUL!P13+AUG!P13+SEP!P13+OCT!P13+NOV!P13+DEC!P13+JAN!P13+FEB!P13+MAR!P13+APR!P13+MAY!P13+JUN!P13</f>
        <v>0</v>
      </c>
      <c r="Q13" s="132" t="n">
        <f aca="false">JUL!Q13+AUG!Q13+SEP!Q13+OCT!Q13+NOV!Q13+DEC!Q13+JAN!Q13+FEB!Q13+MAR!Q13+APR!Q13+MAY!Q13+JUN!Q13</f>
        <v>0</v>
      </c>
      <c r="R13" s="132" t="n">
        <f aca="false">JUL!R13+AUG!R13+SEP!R13+OCT!R13+NOV!R13+DEC!R13+JAN!R13+FEB!R13+MAR!R13+APR!R13+MAY!R13+JUN!R13</f>
        <v>0</v>
      </c>
      <c r="S13" s="132" t="n">
        <f aca="false">JUL!S13+AUG!S13+SEP!S13+OCT!S13+NOV!S13+DEC!S13+JAN!S13+FEB!S13+MAR!S13+APR!S13+MAY!S13+JUN!S13</f>
        <v>0</v>
      </c>
      <c r="T13" s="132" t="n">
        <f aca="false">JUL!T13+AUG!T13+SEP!T13+OCT!T13+NOV!T13+DEC!T13+JAN!T13+FEB!T13+MAR!T13+APR!T13+MAY!T13+JUN!T13</f>
        <v>0</v>
      </c>
      <c r="U13" s="132" t="n">
        <f aca="false">JUL!U13+AUG!U13+SEP!U13+OCT!U13+NOV!U13+DEC!U13+JAN!U13+FEB!U13+MAR!U13+APR!U13+MAY!U13+JUN!U13</f>
        <v>0</v>
      </c>
      <c r="V13" s="133" t="n">
        <f aca="false">JUL!V13+AUG!V13+SEP!V13+OCT!V13+NOV!V13+DEC!V13+JAN!V13+FEB!V13+MAR!V13+APR!V13+MAY!V13+JUN!V13</f>
        <v>0</v>
      </c>
      <c r="W13" s="28" t="n">
        <f aca="false">JUL!W13+AUG!W13+SEP!W13+OCT!W13+NOV!W13+DEC!W13+JAN!W13+FEB!W13+MAR!W13+APR!W13+MAY!W13+JUN!W13</f>
        <v>0</v>
      </c>
      <c r="X13" s="29"/>
      <c r="Y13" s="132" t="n">
        <f aca="false">JUL!Y13+AUG!Y13+SEP!Y13+OCT!Y13+NOV!Y13+DEC!Y13+JAN!Y13+FEB!Y13+MAR!Y13+APR!Y13+MAY!Y13+JUN!Y13</f>
        <v>0</v>
      </c>
      <c r="Z13" s="132" t="n">
        <f aca="false">W13+Y1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f aca="false">JUL!C14+AUG!C14+SEP!C14+OCT!C14+NOV!C14+DEC!C14+JAN!C14+FEB!C14+MAR!C14+APR!C14+MAY!C14+JUN!C14</f>
        <v>0</v>
      </c>
      <c r="D14" s="26" t="n">
        <f aca="false">JUL!D14+AUG!D14+SEP!D14+OCT!D14+NOV!D14+DEC!D14+JAN!D14+FEB!D14+MAR!D14+APR!D14+MAY!D14+JUN!D14</f>
        <v>0</v>
      </c>
      <c r="E14" s="26" t="n">
        <f aca="false">JUL!E14+AUG!E14+SEP!E14+OCT!E14+NOV!E14+DEC!E14+JAN!E14+FEB!E14+MAR!E14+APR!E14+MAY!E14+JUN!E14</f>
        <v>0</v>
      </c>
      <c r="F14" s="26" t="n">
        <f aca="false">JUL!F14+AUG!F14+SEP!F14+OCT!F14+NOV!F14+DEC!F14+JAN!F14+FEB!F14+MAR!F14+APR!F14+MAY!F14+JUN!F14</f>
        <v>0</v>
      </c>
      <c r="G14" s="26" t="n">
        <f aca="false">JUL!G14+AUG!G14+SEP!G14+OCT!G14+NOV!G14+DEC!G14+JAN!G14+FEB!G14+MAR!G14+APR!G14+MAY!G14+JUN!G14</f>
        <v>0</v>
      </c>
      <c r="H14" s="26" t="n">
        <f aca="false">JUL!H14+AUG!H14+SEP!H14+OCT!H14+NOV!H14+DEC!H14+JAN!H14+FEB!H14+MAR!H14+APR!H14+MAY!H14+JUN!H14</f>
        <v>0</v>
      </c>
      <c r="I14" s="26" t="n">
        <f aca="false">JUL!I14+AUG!I14+SEP!I14+OCT!I14+NOV!I14+DEC!I14+JAN!I14+FEB!I14+MAR!I14+APR!I14+MAY!I14+JUN!I14</f>
        <v>0</v>
      </c>
      <c r="J14" s="26" t="n">
        <f aca="false">JUL!J14+AUG!J14+SEP!J14+OCT!J14+NOV!J14+DEC!J14+JAN!J14+FEB!J14+MAR!J14+APR!J14+MAY!J14+JUN!J14</f>
        <v>0</v>
      </c>
      <c r="K14" s="26" t="n">
        <f aca="false">JUL!K14+AUG!K14+SEP!K14+OCT!K14+NOV!K14+DEC!K14+JAN!K14+FEB!K14+MAR!K14+APR!K14+MAY!K14+JUN!K14</f>
        <v>0</v>
      </c>
      <c r="L14" s="26" t="n">
        <f aca="false">JUL!L14+AUG!L14+SEP!L14+OCT!L14+NOV!L14+DEC!L14+JAN!L14+FEB!L14+MAR!L14+APR!L14+MAY!L14+JUN!L14</f>
        <v>0</v>
      </c>
      <c r="M14" s="26" t="n">
        <f aca="false">JUL!M14+AUG!M14+SEP!M14+OCT!M14+NOV!M14+DEC!M14+JAN!M14+FEB!M14+MAR!M14+APR!M14+MAY!M14+JUN!M14</f>
        <v>0</v>
      </c>
      <c r="N14" s="26" t="n">
        <f aca="false">JUL!N14+AUG!N14+SEP!N14+OCT!N14+NOV!N14+DEC!N14+JAN!N14+FEB!N14+MAR!N14+APR!N14+MAY!N14+JUN!N14</f>
        <v>0</v>
      </c>
      <c r="O14" s="26" t="n">
        <f aca="false">JUL!O14+AUG!O14+SEP!O14+OCT!O14+NOV!O14+DEC!O14+JAN!O14+FEB!O14+MAR!O14+APR!O14+MAY!O14+JUN!O14</f>
        <v>0</v>
      </c>
      <c r="P14" s="26" t="n">
        <f aca="false">JUL!P14+AUG!P14+SEP!P14+OCT!P14+NOV!P14+DEC!P14+JAN!P14+FEB!P14+MAR!P14+APR!P14+MAY!P14+JUN!P14</f>
        <v>0</v>
      </c>
      <c r="Q14" s="26" t="n">
        <f aca="false">JUL!Q14+AUG!Q14+SEP!Q14+OCT!Q14+NOV!Q14+DEC!Q14+JAN!Q14+FEB!Q14+MAR!Q14+APR!Q14+MAY!Q14+JUN!Q14</f>
        <v>0</v>
      </c>
      <c r="R14" s="26" t="n">
        <f aca="false">JUL!R14+AUG!R14+SEP!R14+OCT!R14+NOV!R14+DEC!R14+JAN!R14+FEB!R14+MAR!R14+APR!R14+MAY!R14+JUN!R14</f>
        <v>0</v>
      </c>
      <c r="S14" s="26" t="n">
        <f aca="false">JUL!S14+AUG!S14+SEP!S14+OCT!S14+NOV!S14+DEC!S14+JAN!S14+FEB!S14+MAR!S14+APR!S14+MAY!S14+JUN!S14</f>
        <v>0</v>
      </c>
      <c r="T14" s="26" t="n">
        <f aca="false">JUL!T14+AUG!T14+SEP!T14+OCT!T14+NOV!T14+DEC!T14+JAN!T14+FEB!T14+MAR!T14+APR!T14+MAY!T14+JUN!T14</f>
        <v>0</v>
      </c>
      <c r="U14" s="26" t="n">
        <f aca="false">JUL!U14+AUG!U14+SEP!U14+OCT!U14+NOV!U14+DEC!U14+JAN!U14+FEB!U14+MAR!U14+APR!U14+MAY!U14+JUN!U14</f>
        <v>0</v>
      </c>
      <c r="V14" s="131" t="n">
        <f aca="false">JUL!V14+AUG!V14+SEP!V14+OCT!V14+NOV!V14+DEC!V14+JAN!V14+FEB!V14+MAR!V14+APR!V14+MAY!V14+JUN!V14</f>
        <v>0</v>
      </c>
      <c r="W14" s="28" t="n">
        <f aca="false">JUL!W14+AUG!W14+SEP!W14+OCT!W14+NOV!W14+DEC!W14+JAN!W14+FEB!W14+MAR!W14+APR!W14+MAY!W14+JUN!W14</f>
        <v>0</v>
      </c>
      <c r="X14" s="23"/>
      <c r="Y14" s="26" t="n">
        <f aca="false">JUL!Y14+AUG!Y14+SEP!Y14+OCT!Y14+NOV!Y14+DEC!Y14+JAN!Y14+FEB!Y14+MAR!Y14+APR!Y14+MAY!Y14+JUN!Y14</f>
        <v>0</v>
      </c>
      <c r="Z14" s="26" t="n">
        <f aca="false">W14+Y1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134" t="n">
        <f aca="false">JUL!C15+AUG!C15+SEP!C15+OCT!C15+NOV!C15+DEC!C15+JAN!C15+FEB!C15+MAR!C15+APR!C15+MAY!C15+JUN!C15</f>
        <v>0</v>
      </c>
      <c r="D15" s="134" t="n">
        <f aca="false">JUL!D15+AUG!D15+SEP!D15+OCT!D15+NOV!D15+DEC!D15+JAN!D15+FEB!D15+MAR!D15+APR!D15+MAY!D15+JUN!D15</f>
        <v>0</v>
      </c>
      <c r="E15" s="134" t="n">
        <f aca="false">JUL!E15+AUG!E15+SEP!E15+OCT!E15+NOV!E15+DEC!E15+JAN!E15+FEB!E15+MAR!E15+APR!E15+MAY!E15+JUN!E15</f>
        <v>0</v>
      </c>
      <c r="F15" s="134" t="n">
        <f aca="false">JUL!F15+AUG!F15+SEP!F15+OCT!F15+NOV!F15+DEC!F15+JAN!F15+FEB!F15+MAR!F15+APR!F15+MAY!F15+JUN!F15</f>
        <v>0</v>
      </c>
      <c r="G15" s="134" t="n">
        <f aca="false">JUL!G15+AUG!G15+SEP!G15+OCT!G15+NOV!G15+DEC!G15+JAN!G15+FEB!G15+MAR!G15+APR!G15+MAY!G15+JUN!G15</f>
        <v>0</v>
      </c>
      <c r="H15" s="134" t="n">
        <f aca="false">JUL!H15+AUG!H15+SEP!H15+OCT!H15+NOV!H15+DEC!H15+JAN!H15+FEB!H15+MAR!H15+APR!H15+MAY!H15+JUN!H15</f>
        <v>0</v>
      </c>
      <c r="I15" s="134" t="n">
        <f aca="false">JUL!I15+AUG!I15+SEP!I15+OCT!I15+NOV!I15+DEC!I15+JAN!I15+FEB!I15+MAR!I15+APR!I15+MAY!I15+JUN!I15</f>
        <v>0</v>
      </c>
      <c r="J15" s="134" t="n">
        <f aca="false">JUL!J15+AUG!J15+SEP!J15+OCT!J15+NOV!J15+DEC!J15+JAN!J15+FEB!J15+MAR!J15+APR!J15+MAY!J15+JUN!J15</f>
        <v>0</v>
      </c>
      <c r="K15" s="134" t="n">
        <f aca="false">JUL!K15+AUG!K15+SEP!K15+OCT!K15+NOV!K15+DEC!K15+JAN!K15+FEB!K15+MAR!K15+APR!K15+MAY!K15+JUN!K15</f>
        <v>0</v>
      </c>
      <c r="L15" s="26" t="n">
        <f aca="false">JUL!L15+AUG!L15+SEP!L15+OCT!L15+NOV!L15+DEC!L15+JAN!L15+FEB!L15+MAR!L15+APR!L15+MAY!L15+JUN!L15</f>
        <v>0</v>
      </c>
      <c r="M15" s="134" t="n">
        <f aca="false">JUL!M15+AUG!M15+SEP!M15+OCT!M15+NOV!M15+DEC!M15+JAN!M15+FEB!M15+MAR!M15+APR!M15+MAY!M15+JUN!M15</f>
        <v>0</v>
      </c>
      <c r="N15" s="134" t="n">
        <f aca="false">JUL!N15+AUG!N15+SEP!N15+OCT!N15+NOV!N15+DEC!N15+JAN!N15+FEB!N15+MAR!N15+APR!N15+MAY!N15+JUN!N15</f>
        <v>0</v>
      </c>
      <c r="O15" s="134" t="n">
        <f aca="false">JUL!O15+AUG!O15+SEP!O15+OCT!O15+NOV!O15+DEC!O15+JAN!O15+FEB!O15+MAR!O15+APR!O15+MAY!O15+JUN!O15</f>
        <v>0</v>
      </c>
      <c r="P15" s="134" t="n">
        <f aca="false">JUL!P15+AUG!P15+SEP!P15+OCT!P15+NOV!P15+DEC!P15+JAN!P15+FEB!P15+MAR!P15+APR!P15+MAY!P15+JUN!P15</f>
        <v>0</v>
      </c>
      <c r="Q15" s="134" t="n">
        <f aca="false">JUL!Q15+AUG!Q15+SEP!Q15+OCT!Q15+NOV!Q15+DEC!Q15+JAN!Q15+FEB!Q15+MAR!Q15+APR!Q15+MAY!Q15+JUN!Q15</f>
        <v>0</v>
      </c>
      <c r="R15" s="134" t="n">
        <f aca="false">JUL!R15+AUG!R15+SEP!R15+OCT!R15+NOV!R15+DEC!R15+JAN!R15+FEB!R15+MAR!R15+APR!R15+MAY!R15+JUN!R15</f>
        <v>0</v>
      </c>
      <c r="S15" s="134" t="n">
        <f aca="false">JUL!S15+AUG!S15+SEP!S15+OCT!S15+NOV!S15+DEC!S15+JAN!S15+FEB!S15+MAR!S15+APR!S15+MAY!S15+JUN!S15</f>
        <v>0</v>
      </c>
      <c r="T15" s="134" t="n">
        <f aca="false">JUL!T15+AUG!T15+SEP!T15+OCT!T15+NOV!T15+DEC!T15+JAN!T15+FEB!T15+MAR!T15+APR!T15+MAY!T15+JUN!T15</f>
        <v>0</v>
      </c>
      <c r="U15" s="134" t="n">
        <f aca="false">JUL!U15+AUG!U15+SEP!U15+OCT!U15+NOV!U15+DEC!U15+JAN!U15+FEB!U15+MAR!U15+APR!U15+MAY!U15+JUN!U15</f>
        <v>0</v>
      </c>
      <c r="V15" s="135" t="n">
        <f aca="false">JUL!V15+AUG!V15+SEP!V15+OCT!V15+NOV!V15+DEC!V15+JAN!V15+FEB!V15+MAR!V15+APR!V15+MAY!V15+JUN!V15</f>
        <v>0</v>
      </c>
      <c r="W15" s="28" t="n">
        <f aca="false">JUL!W15+AUG!W15+SEP!W15+OCT!W15+NOV!W15+DEC!W15+JAN!W15+FEB!W15+MAR!W15+APR!W15+MAY!W15+JUN!W15</f>
        <v>0</v>
      </c>
      <c r="X15" s="35"/>
      <c r="Y15" s="134" t="n">
        <f aca="false">JUL!Y15+AUG!Y15+SEP!Y15+OCT!Y15+NOV!Y15+DEC!Y15+JAN!Y15+FEB!Y15+MAR!Y15+APR!Y15+MAY!Y15+JUN!Y15</f>
        <v>0</v>
      </c>
      <c r="Z15" s="134" t="n">
        <f aca="false">W15+Y1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f aca="false">JUL!C16+AUG!C16+SEP!C16+OCT!C16+NOV!C16+DEC!C16+JAN!C16+FEB!C16+MAR!C16+APR!C16+MAY!C16+JUN!C16</f>
        <v>0</v>
      </c>
      <c r="D16" s="26" t="n">
        <f aca="false">JUL!D16+AUG!D16+SEP!D16+OCT!D16+NOV!D16+DEC!D16+JAN!D16+FEB!D16+MAR!D16+APR!D16+MAY!D16+JUN!D16</f>
        <v>0</v>
      </c>
      <c r="E16" s="26" t="n">
        <f aca="false">JUL!E16+AUG!E16+SEP!E16+OCT!E16+NOV!E16+DEC!E16+JAN!E16+FEB!E16+MAR!E16+APR!E16+MAY!E16+JUN!E16</f>
        <v>0</v>
      </c>
      <c r="F16" s="26" t="n">
        <f aca="false">JUL!F16+AUG!F16+SEP!F16+OCT!F16+NOV!F16+DEC!F16+JAN!F16+FEB!F16+MAR!F16+APR!F16+MAY!F16+JUN!F16</f>
        <v>0</v>
      </c>
      <c r="G16" s="26" t="n">
        <f aca="false">JUL!G16+AUG!G16+SEP!G16+OCT!G16+NOV!G16+DEC!G16+JAN!G16+FEB!G16+MAR!G16+APR!G16+MAY!G16+JUN!G16</f>
        <v>0</v>
      </c>
      <c r="H16" s="26" t="n">
        <f aca="false">JUL!H16+AUG!H16+SEP!H16+OCT!H16+NOV!H16+DEC!H16+JAN!H16+FEB!H16+MAR!H16+APR!H16+MAY!H16+JUN!H16</f>
        <v>0</v>
      </c>
      <c r="I16" s="26" t="n">
        <f aca="false">JUL!I16+AUG!I16+SEP!I16+OCT!I16+NOV!I16+DEC!I16+JAN!I16+FEB!I16+MAR!I16+APR!I16+MAY!I16+JUN!I16</f>
        <v>0</v>
      </c>
      <c r="J16" s="26" t="n">
        <f aca="false">JUL!J16+AUG!J16+SEP!J16+OCT!J16+NOV!J16+DEC!J16+JAN!J16+FEB!J16+MAR!J16+APR!J16+MAY!J16+JUN!J16</f>
        <v>0</v>
      </c>
      <c r="K16" s="26" t="n">
        <f aca="false">JUL!K16+AUG!K16+SEP!K16+OCT!K16+NOV!K16+DEC!K16+JAN!K16+FEB!K16+MAR!K16+APR!K16+MAY!K16+JUN!K16</f>
        <v>0</v>
      </c>
      <c r="L16" s="26" t="n">
        <f aca="false">JUL!L16+AUG!L16+SEP!L16+OCT!L16+NOV!L16+DEC!L16+JAN!L16+FEB!L16+MAR!L16+APR!L16+MAY!L16+JUN!L16</f>
        <v>0</v>
      </c>
      <c r="M16" s="26" t="n">
        <f aca="false">JUL!M16+AUG!M16+SEP!M16+OCT!M16+NOV!M16+DEC!M16+JAN!M16+FEB!M16+MAR!M16+APR!M16+MAY!M16+JUN!M16</f>
        <v>0</v>
      </c>
      <c r="N16" s="26" t="n">
        <f aca="false">JUL!N16+AUG!N16+SEP!N16+OCT!N16+NOV!N16+DEC!N16+JAN!N16+FEB!N16+MAR!N16+APR!N16+MAY!N16+JUN!N16</f>
        <v>0</v>
      </c>
      <c r="O16" s="26" t="n">
        <f aca="false">JUL!O16+AUG!O16+SEP!O16+OCT!O16+NOV!O16+DEC!O16+JAN!O16+FEB!O16+MAR!O16+APR!O16+MAY!O16+JUN!O16</f>
        <v>0</v>
      </c>
      <c r="P16" s="26" t="n">
        <f aca="false">JUL!P16+AUG!P16+SEP!P16+OCT!P16+NOV!P16+DEC!P16+JAN!P16+FEB!P16+MAR!P16+APR!P16+MAY!P16+JUN!P16</f>
        <v>0</v>
      </c>
      <c r="Q16" s="26" t="n">
        <f aca="false">JUL!Q16+AUG!Q16+SEP!Q16+OCT!Q16+NOV!Q16+DEC!Q16+JAN!Q16+FEB!Q16+MAR!Q16+APR!Q16+MAY!Q16+JUN!Q16</f>
        <v>0</v>
      </c>
      <c r="R16" s="26" t="n">
        <f aca="false">JUL!R16+AUG!R16+SEP!R16+OCT!R16+NOV!R16+DEC!R16+JAN!R16+FEB!R16+MAR!R16+APR!R16+MAY!R16+JUN!R16</f>
        <v>0</v>
      </c>
      <c r="S16" s="26" t="n">
        <f aca="false">JUL!S16+AUG!S16+SEP!S16+OCT!S16+NOV!S16+DEC!S16+JAN!S16+FEB!S16+MAR!S16+APR!S16+MAY!S16+JUN!S16</f>
        <v>0</v>
      </c>
      <c r="T16" s="26" t="n">
        <f aca="false">JUL!T16+AUG!T16+SEP!T16+OCT!T16+NOV!T16+DEC!T16+JAN!T16+FEB!T16+MAR!T16+APR!T16+MAY!T16+JUN!T16</f>
        <v>0</v>
      </c>
      <c r="U16" s="26" t="n">
        <f aca="false">JUL!U16+AUG!U16+SEP!U16+OCT!U16+NOV!U16+DEC!U16+JAN!U16+FEB!U16+MAR!U16+APR!U16+MAY!U16+JUN!U16</f>
        <v>0</v>
      </c>
      <c r="V16" s="131" t="n">
        <f aca="false">JUL!V16+AUG!V16+SEP!V16+OCT!V16+NOV!V16+DEC!V16+JAN!V16+FEB!V16+MAR!V16+APR!V16+MAY!V16+JUN!V16</f>
        <v>0</v>
      </c>
      <c r="W16" s="28" t="n">
        <f aca="false">JUL!W16+AUG!W16+SEP!W16+OCT!W16+NOV!W16+DEC!W16+JAN!W16+FEB!W16+MAR!W16+APR!W16+MAY!W16+JUN!W16</f>
        <v>0</v>
      </c>
      <c r="X16" s="23"/>
      <c r="Y16" s="26" t="n">
        <f aca="false">JUL!Y16+AUG!Y16+SEP!Y16+OCT!Y16+NOV!Y16+DEC!Y16+JAN!Y16+FEB!Y16+MAR!Y16+APR!Y16+MAY!Y16+JUN!Y16</f>
        <v>0</v>
      </c>
      <c r="Z16" s="26" t="n">
        <f aca="false">W16+Y1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f aca="false">JUL!C17+AUG!C17+SEP!C17+OCT!C17+NOV!C17+DEC!C17+JAN!C17+FEB!C17+MAR!C17+APR!C17+MAY!C17+JUN!C17</f>
        <v>0</v>
      </c>
      <c r="D17" s="26" t="n">
        <f aca="false">JUL!D17+AUG!D17+SEP!D17+OCT!D17+NOV!D17+DEC!D17+JAN!D17+FEB!D17+MAR!D17+APR!D17+MAY!D17+JUN!D17</f>
        <v>0</v>
      </c>
      <c r="E17" s="26" t="n">
        <f aca="false">JUL!E17+AUG!E17+SEP!E17+OCT!E17+NOV!E17+DEC!E17+JAN!E17+FEB!E17+MAR!E17+APR!E17+MAY!E17+JUN!E17</f>
        <v>0</v>
      </c>
      <c r="F17" s="26" t="n">
        <f aca="false">JUL!F17+AUG!F17+SEP!F17+OCT!F17+NOV!F17+DEC!F17+JAN!F17+FEB!F17+MAR!F17+APR!F17+MAY!F17+JUN!F17</f>
        <v>0</v>
      </c>
      <c r="G17" s="26" t="n">
        <f aca="false">JUL!G17+AUG!G17+SEP!G17+OCT!G17+NOV!G17+DEC!G17+JAN!G17+FEB!G17+MAR!G17+APR!G17+MAY!G17+JUN!G17</f>
        <v>0</v>
      </c>
      <c r="H17" s="26" t="n">
        <f aca="false">JUL!H17+AUG!H17+SEP!H17+OCT!H17+NOV!H17+DEC!H17+JAN!H17+FEB!H17+MAR!H17+APR!H17+MAY!H17+JUN!H17</f>
        <v>0</v>
      </c>
      <c r="I17" s="26" t="n">
        <f aca="false">JUL!I17+AUG!I17+SEP!I17+OCT!I17+NOV!I17+DEC!I17+JAN!I17+FEB!I17+MAR!I17+APR!I17+MAY!I17+JUN!I17</f>
        <v>0</v>
      </c>
      <c r="J17" s="26" t="n">
        <f aca="false">JUL!J17+AUG!J17+SEP!J17+OCT!J17+NOV!J17+DEC!J17+JAN!J17+FEB!J17+MAR!J17+APR!J17+MAY!J17+JUN!J17</f>
        <v>0</v>
      </c>
      <c r="K17" s="26" t="n">
        <f aca="false">JUL!K17+AUG!K17+SEP!K17+OCT!K17+NOV!K17+DEC!K17+JAN!K17+FEB!K17+MAR!K17+APR!K17+MAY!K17+JUN!K17</f>
        <v>0</v>
      </c>
      <c r="L17" s="26" t="n">
        <f aca="false">JUL!L17+AUG!L17+SEP!L17+OCT!L17+NOV!L17+DEC!L17+JAN!L17+FEB!L17+MAR!L17+APR!L17+MAY!L17+JUN!L17</f>
        <v>0</v>
      </c>
      <c r="M17" s="26" t="n">
        <f aca="false">JUL!M17+AUG!M17+SEP!M17+OCT!M17+NOV!M17+DEC!M17+JAN!M17+FEB!M17+MAR!M17+APR!M17+MAY!M17+JUN!M17</f>
        <v>0</v>
      </c>
      <c r="N17" s="26" t="n">
        <f aca="false">JUL!N17+AUG!N17+SEP!N17+OCT!N17+NOV!N17+DEC!N17+JAN!N17+FEB!N17+MAR!N17+APR!N17+MAY!N17+JUN!N17</f>
        <v>0</v>
      </c>
      <c r="O17" s="26" t="n">
        <f aca="false">JUL!O17+AUG!O17+SEP!O17+OCT!O17+NOV!O17+DEC!O17+JAN!O17+FEB!O17+MAR!O17+APR!O17+MAY!O17+JUN!O17</f>
        <v>0</v>
      </c>
      <c r="P17" s="26" t="n">
        <f aca="false">JUL!P17+AUG!P17+SEP!P17+OCT!P17+NOV!P17+DEC!P17+JAN!P17+FEB!P17+MAR!P17+APR!P17+MAY!P17+JUN!P17</f>
        <v>0</v>
      </c>
      <c r="Q17" s="26" t="n">
        <f aca="false">JUL!Q17+AUG!Q17+SEP!Q17+OCT!Q17+NOV!Q17+DEC!Q17+JAN!Q17+FEB!Q17+MAR!Q17+APR!Q17+MAY!Q17+JUN!Q17</f>
        <v>0</v>
      </c>
      <c r="R17" s="26" t="n">
        <f aca="false">JUL!R17+AUG!R17+SEP!R17+OCT!R17+NOV!R17+DEC!R17+JAN!R17+FEB!R17+MAR!R17+APR!R17+MAY!R17+JUN!R17</f>
        <v>0</v>
      </c>
      <c r="S17" s="26" t="n">
        <f aca="false">JUL!S17+AUG!S17+SEP!S17+OCT!S17+NOV!S17+DEC!S17+JAN!S17+FEB!S17+MAR!S17+APR!S17+MAY!S17+JUN!S17</f>
        <v>0</v>
      </c>
      <c r="T17" s="26" t="n">
        <f aca="false">JUL!T17+AUG!T17+SEP!T17+OCT!T17+NOV!T17+DEC!T17+JAN!T17+FEB!T17+MAR!T17+APR!T17+MAY!T17+JUN!T17</f>
        <v>0</v>
      </c>
      <c r="U17" s="26" t="n">
        <f aca="false">JUL!U17+AUG!U17+SEP!U17+OCT!U17+NOV!U17+DEC!U17+JAN!U17+FEB!U17+MAR!U17+APR!U17+MAY!U17+JUN!U17</f>
        <v>0</v>
      </c>
      <c r="V17" s="131" t="n">
        <f aca="false">JUL!V17+AUG!V17+SEP!V17+OCT!V17+NOV!V17+DEC!V17+JAN!V17+FEB!V17+MAR!V17+APR!V17+MAY!V17+JUN!V17</f>
        <v>0</v>
      </c>
      <c r="W17" s="28" t="n">
        <f aca="false">JUL!W17+AUG!W17+SEP!W17+OCT!W17+NOV!W17+DEC!W17+JAN!W17+FEB!W17+MAR!W17+APR!W17+MAY!W17+JUN!W17</f>
        <v>0</v>
      </c>
      <c r="X17" s="23"/>
      <c r="Y17" s="26" t="n">
        <f aca="false">JUL!Y17+AUG!Y17+SEP!Y17+OCT!Y17+NOV!Y17+DEC!Y17+JAN!Y17+FEB!Y17+MAR!Y17+APR!Y17+MAY!Y17+JUN!Y17</f>
        <v>0</v>
      </c>
      <c r="Z17" s="26" t="n">
        <f aca="false">W17+Y1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f aca="false">JUL!C18+AUG!C18+SEP!C18+OCT!C18+NOV!C18+DEC!C18+JAN!C18+FEB!C18+MAR!C18+APR!C18+MAY!C18+JUN!C18</f>
        <v>0</v>
      </c>
      <c r="D18" s="26" t="n">
        <f aca="false">JUL!D18+AUG!D18+SEP!D18+OCT!D18+NOV!D18+DEC!D18+JAN!D18+FEB!D18+MAR!D18+APR!D18+MAY!D18+JUN!D18</f>
        <v>0</v>
      </c>
      <c r="E18" s="26" t="n">
        <f aca="false">JUL!E18+AUG!E18+SEP!E18+OCT!E18+NOV!E18+DEC!E18+JAN!E18+FEB!E18+MAR!E18+APR!E18+MAY!E18+JUN!E18</f>
        <v>0</v>
      </c>
      <c r="F18" s="26" t="n">
        <f aca="false">JUL!F18+AUG!F18+SEP!F18+OCT!F18+NOV!F18+DEC!F18+JAN!F18+FEB!F18+MAR!F18+APR!F18+MAY!F18+JUN!F18</f>
        <v>0</v>
      </c>
      <c r="G18" s="26" t="n">
        <f aca="false">JUL!G18+AUG!G18+SEP!G18+OCT!G18+NOV!G18+DEC!G18+JAN!G18+FEB!G18+MAR!G18+APR!G18+MAY!G18+JUN!G18</f>
        <v>0</v>
      </c>
      <c r="H18" s="26" t="n">
        <f aca="false">JUL!H18+AUG!H18+SEP!H18+OCT!H18+NOV!H18+DEC!H18+JAN!H18+FEB!H18+MAR!H18+APR!H18+MAY!H18+JUN!H18</f>
        <v>0</v>
      </c>
      <c r="I18" s="26" t="n">
        <f aca="false">JUL!I18+AUG!I18+SEP!I18+OCT!I18+NOV!I18+DEC!I18+JAN!I18+FEB!I18+MAR!I18+APR!I18+MAY!I18+JUN!I18</f>
        <v>0</v>
      </c>
      <c r="J18" s="26" t="n">
        <f aca="false">JUL!J18+AUG!J18+SEP!J18+OCT!J18+NOV!J18+DEC!J18+JAN!J18+FEB!J18+MAR!J18+APR!J18+MAY!J18+JUN!J18</f>
        <v>0</v>
      </c>
      <c r="K18" s="26" t="n">
        <f aca="false">JUL!K18+AUG!K18+SEP!K18+OCT!K18+NOV!K18+DEC!K18+JAN!K18+FEB!K18+MAR!K18+APR!K18+MAY!K18+JUN!K18</f>
        <v>0</v>
      </c>
      <c r="L18" s="26" t="n">
        <f aca="false">JUL!L18+AUG!L18+SEP!L18+OCT!L18+NOV!L18+DEC!L18+JAN!L18+FEB!L18+MAR!L18+APR!L18+MAY!L18+JUN!L18</f>
        <v>0</v>
      </c>
      <c r="M18" s="26" t="n">
        <f aca="false">JUL!M18+AUG!M18+SEP!M18+OCT!M18+NOV!M18+DEC!M18+JAN!M18+FEB!M18+MAR!M18+APR!M18+MAY!M18+JUN!M18</f>
        <v>0</v>
      </c>
      <c r="N18" s="26" t="n">
        <f aca="false">JUL!N18+AUG!N18+SEP!N18+OCT!N18+NOV!N18+DEC!N18+JAN!N18+FEB!N18+MAR!N18+APR!N18+MAY!N18+JUN!N18</f>
        <v>0</v>
      </c>
      <c r="O18" s="26" t="n">
        <f aca="false">JUL!O18+AUG!O18+SEP!O18+OCT!O18+NOV!O18+DEC!O18+JAN!O18+FEB!O18+MAR!O18+APR!O18+MAY!O18+JUN!O18</f>
        <v>0</v>
      </c>
      <c r="P18" s="26" t="n">
        <f aca="false">JUL!P18+AUG!P18+SEP!P18+OCT!P18+NOV!P18+DEC!P18+JAN!P18+FEB!P18+MAR!P18+APR!P18+MAY!P18+JUN!P18</f>
        <v>0</v>
      </c>
      <c r="Q18" s="26" t="n">
        <f aca="false">JUL!Q18+AUG!Q18+SEP!Q18+OCT!Q18+NOV!Q18+DEC!Q18+JAN!Q18+FEB!Q18+MAR!Q18+APR!Q18+MAY!Q18+JUN!Q18</f>
        <v>0</v>
      </c>
      <c r="R18" s="26" t="n">
        <f aca="false">JUL!R18+AUG!R18+SEP!R18+OCT!R18+NOV!R18+DEC!R18+JAN!R18+FEB!R18+MAR!R18+APR!R18+MAY!R18+JUN!R18</f>
        <v>0</v>
      </c>
      <c r="S18" s="26" t="n">
        <f aca="false">JUL!S18+AUG!S18+SEP!S18+OCT!S18+NOV!S18+DEC!S18+JAN!S18+FEB!S18+MAR!S18+APR!S18+MAY!S18+JUN!S18</f>
        <v>0</v>
      </c>
      <c r="T18" s="26" t="n">
        <f aca="false">JUL!T18+AUG!T18+SEP!T18+OCT!T18+NOV!T18+DEC!T18+JAN!T18+FEB!T18+MAR!T18+APR!T18+MAY!T18+JUN!T18</f>
        <v>0</v>
      </c>
      <c r="U18" s="26" t="n">
        <f aca="false">JUL!U18+AUG!U18+SEP!U18+OCT!U18+NOV!U18+DEC!U18+JAN!U18+FEB!U18+MAR!U18+APR!U18+MAY!U18+JUN!U18</f>
        <v>0</v>
      </c>
      <c r="V18" s="131" t="n">
        <f aca="false">JUL!V18+AUG!V18+SEP!V18+OCT!V18+NOV!V18+DEC!V18+JAN!V18+FEB!V18+MAR!V18+APR!V18+MAY!V18+JUN!V18</f>
        <v>0</v>
      </c>
      <c r="W18" s="28" t="n">
        <f aca="false">JUL!W18+AUG!W18+SEP!W18+OCT!W18+NOV!W18+DEC!W18+JAN!W18+FEB!W18+MAR!W18+APR!W18+MAY!W18+JUN!W18</f>
        <v>10</v>
      </c>
      <c r="X18" s="23"/>
      <c r="Y18" s="26" t="n">
        <f aca="false">JUL!Y18+AUG!Y18+SEP!Y18+OCT!Y18+NOV!Y18+DEC!Y18+JAN!Y18+FEB!Y18+MAR!Y18+APR!Y18+MAY!Y18+JUN!Y18</f>
        <v>10</v>
      </c>
      <c r="Z18" s="26" t="n">
        <f aca="false">W18+Y18</f>
        <v>20</v>
      </c>
      <c r="AA18" s="24" t="n">
        <f aca="false">W18/Z18</f>
        <v>0.5</v>
      </c>
    </row>
    <row r="19" customFormat="false" ht="12.95" hidden="false" customHeight="true" outlineLevel="0" collapsed="false">
      <c r="A19" s="12"/>
      <c r="B19" s="25" t="s">
        <v>17</v>
      </c>
      <c r="C19" s="26" t="n">
        <f aca="false">JUL!C19+AUG!C19+SEP!C19+OCT!C19+NOV!C19+DEC!C19+JAN!C19+FEB!C19+MAR!C19+APR!C19+MAY!C19+JUN!C19</f>
        <v>0</v>
      </c>
      <c r="D19" s="26" t="n">
        <f aca="false">JUL!D19+AUG!D19+SEP!D19+OCT!D19+NOV!D19+DEC!D19+JAN!D19+FEB!D19+MAR!D19+APR!D19+MAY!D19+JUN!D19</f>
        <v>0</v>
      </c>
      <c r="E19" s="26" t="n">
        <f aca="false">JUL!E19+AUG!E19+SEP!E19+OCT!E19+NOV!E19+DEC!E19+JAN!E19+FEB!E19+MAR!E19+APR!E19+MAY!E19+JUN!E19</f>
        <v>0</v>
      </c>
      <c r="F19" s="26" t="n">
        <f aca="false">JUL!F19+AUG!F19+SEP!F19+OCT!F19+NOV!F19+DEC!F19+JAN!F19+FEB!F19+MAR!F19+APR!F19+MAY!F19+JUN!F19</f>
        <v>0</v>
      </c>
      <c r="G19" s="26" t="n">
        <f aca="false">JUL!G19+AUG!G19+SEP!G19+OCT!G19+NOV!G19+DEC!G19+JAN!G19+FEB!G19+MAR!G19+APR!G19+MAY!G19+JUN!G19</f>
        <v>0</v>
      </c>
      <c r="H19" s="26" t="n">
        <f aca="false">JUL!H19+AUG!H19+SEP!H19+OCT!H19+NOV!H19+DEC!H19+JAN!H19+FEB!H19+MAR!H19+APR!H19+MAY!H19+JUN!H19</f>
        <v>0</v>
      </c>
      <c r="I19" s="26" t="n">
        <f aca="false">JUL!I19+AUG!I19+SEP!I19+OCT!I19+NOV!I19+DEC!I19+JAN!I19+FEB!I19+MAR!I19+APR!I19+MAY!I19+JUN!I19</f>
        <v>0</v>
      </c>
      <c r="J19" s="26" t="n">
        <f aca="false">JUL!J19+AUG!J19+SEP!J19+OCT!J19+NOV!J19+DEC!J19+JAN!J19+FEB!J19+MAR!J19+APR!J19+MAY!J19+JUN!J19</f>
        <v>0</v>
      </c>
      <c r="K19" s="26" t="n">
        <f aca="false">JUL!K19+AUG!K19+SEP!K19+OCT!K19+NOV!K19+DEC!K19+JAN!K19+FEB!K19+MAR!K19+APR!K19+MAY!K19+JUN!K19</f>
        <v>0</v>
      </c>
      <c r="L19" s="26" t="n">
        <f aca="false">JUL!L19+AUG!L19+SEP!L19+OCT!L19+NOV!L19+DEC!L19+JAN!L19+FEB!L19+MAR!L19+APR!L19+MAY!L19+JUN!L19</f>
        <v>0</v>
      </c>
      <c r="M19" s="26" t="n">
        <f aca="false">JUL!M19+AUG!M19+SEP!M19+OCT!M19+NOV!M19+DEC!M19+JAN!M19+FEB!M19+MAR!M19+APR!M19+MAY!M19+JUN!M19</f>
        <v>0</v>
      </c>
      <c r="N19" s="26" t="n">
        <f aca="false">JUL!N19+AUG!N19+SEP!N19+OCT!N19+NOV!N19+DEC!N19+JAN!N19+FEB!N19+MAR!N19+APR!N19+MAY!N19+JUN!N19</f>
        <v>0</v>
      </c>
      <c r="O19" s="26" t="n">
        <f aca="false">JUL!O19+AUG!O19+SEP!O19+OCT!O19+NOV!O19+DEC!O19+JAN!O19+FEB!O19+MAR!O19+APR!O19+MAY!O19+JUN!O19</f>
        <v>0</v>
      </c>
      <c r="P19" s="26" t="n">
        <f aca="false">JUL!P19+AUG!P19+SEP!P19+OCT!P19+NOV!P19+DEC!P19+JAN!P19+FEB!P19+MAR!P19+APR!P19+MAY!P19+JUN!P19</f>
        <v>0</v>
      </c>
      <c r="Q19" s="26" t="n">
        <f aca="false">JUL!Q19+AUG!Q19+SEP!Q19+OCT!Q19+NOV!Q19+DEC!Q19+JAN!Q19+FEB!Q19+MAR!Q19+APR!Q19+MAY!Q19+JUN!Q19</f>
        <v>0</v>
      </c>
      <c r="R19" s="26" t="n">
        <f aca="false">JUL!R19+AUG!R19+SEP!R19+OCT!R19+NOV!R19+DEC!R19+JAN!R19+FEB!R19+MAR!R19+APR!R19+MAY!R19+JUN!R19</f>
        <v>0</v>
      </c>
      <c r="S19" s="26" t="n">
        <f aca="false">JUL!S19+AUG!S19+SEP!S19+OCT!S19+NOV!S19+DEC!S19+JAN!S19+FEB!S19+MAR!S19+APR!S19+MAY!S19+JUN!S19</f>
        <v>0</v>
      </c>
      <c r="T19" s="26" t="n">
        <f aca="false">JUL!T19+AUG!T19+SEP!T19+OCT!T19+NOV!T19+DEC!T19+JAN!T19+FEB!T19+MAR!T19+APR!T19+MAY!T19+JUN!T19</f>
        <v>0</v>
      </c>
      <c r="U19" s="26" t="n">
        <f aca="false">JUL!U19+AUG!U19+SEP!U19+OCT!U19+NOV!U19+DEC!U19+JAN!U19+FEB!U19+MAR!U19+APR!U19+MAY!U19+JUN!U19</f>
        <v>0</v>
      </c>
      <c r="V19" s="131" t="n">
        <f aca="false">JUL!V19+AUG!V19+SEP!V19+OCT!V19+NOV!V19+DEC!V19+JAN!V19+FEB!V19+MAR!V19+APR!V19+MAY!V19+JUN!V19</f>
        <v>0</v>
      </c>
      <c r="W19" s="28" t="n">
        <f aca="false">JUL!W19+AUG!W19+SEP!W19+OCT!W19+NOV!W19+DEC!W19+JAN!W19+FEB!W19+MAR!W19+APR!W19+MAY!W19+JUN!W19</f>
        <v>34</v>
      </c>
      <c r="X19" s="23"/>
      <c r="Y19" s="26" t="n">
        <f aca="false">JUL!Y19+AUG!Y19+SEP!Y19+OCT!Y19+NOV!Y19+DEC!Y19+JAN!Y19+FEB!Y19+MAR!Y19+APR!Y19+MAY!Y19+JUN!Y19</f>
        <v>131</v>
      </c>
      <c r="Z19" s="26" t="n">
        <f aca="false">W19+Y19</f>
        <v>165</v>
      </c>
      <c r="AA19" s="24" t="n">
        <f aca="false">W19/Z19</f>
        <v>0.206060606060606</v>
      </c>
    </row>
    <row r="20" customFormat="false" ht="12.95" hidden="false" customHeight="true" outlineLevel="0" collapsed="false">
      <c r="A20" s="12"/>
      <c r="B20" s="25" t="s">
        <v>18</v>
      </c>
      <c r="C20" s="26" t="n">
        <f aca="false">JUL!C20+AUG!C20+SEP!C20+OCT!C20+NOV!C20+DEC!C20+JAN!C20+FEB!C20+MAR!C20+APR!C20+MAY!C20+JUN!C20</f>
        <v>0</v>
      </c>
      <c r="D20" s="26" t="n">
        <f aca="false">JUL!D20+AUG!D20+SEP!D20+OCT!D20+NOV!D20+DEC!D20+JAN!D20+FEB!D20+MAR!D20+APR!D20+MAY!D20+JUN!D20</f>
        <v>0</v>
      </c>
      <c r="E20" s="26" t="n">
        <f aca="false">JUL!E20+AUG!E20+SEP!E20+OCT!E20+NOV!E20+DEC!E20+JAN!E20+FEB!E20+MAR!E20+APR!E20+MAY!E20+JUN!E20</f>
        <v>0</v>
      </c>
      <c r="F20" s="26" t="n">
        <f aca="false">JUL!F20+AUG!F20+SEP!F20+OCT!F20+NOV!F20+DEC!F20+JAN!F20+FEB!F20+MAR!F20+APR!F20+MAY!F20+JUN!F20</f>
        <v>0</v>
      </c>
      <c r="G20" s="26" t="n">
        <f aca="false">JUL!G20+AUG!G20+SEP!G20+OCT!G20+NOV!G20+DEC!G20+JAN!G20+FEB!G20+MAR!G20+APR!G20+MAY!G20+JUN!G20</f>
        <v>0</v>
      </c>
      <c r="H20" s="26" t="n">
        <f aca="false">JUL!H20+AUG!H20+SEP!H20+OCT!H20+NOV!H20+DEC!H20+JAN!H20+FEB!H20+MAR!H20+APR!H20+MAY!H20+JUN!H20</f>
        <v>0</v>
      </c>
      <c r="I20" s="26" t="n">
        <f aca="false">JUL!I20+AUG!I20+SEP!I20+OCT!I20+NOV!I20+DEC!I20+JAN!I20+FEB!I20+MAR!I20+APR!I20+MAY!I20+JUN!I20</f>
        <v>0</v>
      </c>
      <c r="J20" s="26" t="n">
        <f aca="false">JUL!J20+AUG!J20+SEP!J20+OCT!J20+NOV!J20+DEC!J20+JAN!J20+FEB!J20+MAR!J20+APR!J20+MAY!J20+JUN!J20</f>
        <v>0</v>
      </c>
      <c r="K20" s="26" t="n">
        <f aca="false">JUL!K20+AUG!K20+SEP!K20+OCT!K20+NOV!K20+DEC!K20+JAN!K20+FEB!K20+MAR!K20+APR!K20+MAY!K20+JUN!K20</f>
        <v>0</v>
      </c>
      <c r="L20" s="26" t="n">
        <f aca="false">JUL!L20+AUG!L20+SEP!L20+OCT!L20+NOV!L20+DEC!L20+JAN!L20+FEB!L20+MAR!L20+APR!L20+MAY!L20+JUN!L20</f>
        <v>0</v>
      </c>
      <c r="M20" s="26" t="n">
        <f aca="false">JUL!M20+AUG!M20+SEP!M20+OCT!M20+NOV!M20+DEC!M20+JAN!M20+FEB!M20+MAR!M20+APR!M20+MAY!M20+JUN!M20</f>
        <v>0</v>
      </c>
      <c r="N20" s="26" t="n">
        <f aca="false">JUL!N20+AUG!N20+SEP!N20+OCT!N20+NOV!N20+DEC!N20+JAN!N20+FEB!N20+MAR!N20+APR!N20+MAY!N20+JUN!N20</f>
        <v>0</v>
      </c>
      <c r="O20" s="26" t="n">
        <f aca="false">JUL!O20+AUG!O20+SEP!O20+OCT!O20+NOV!O20+DEC!O20+JAN!O20+FEB!O20+MAR!O20+APR!O20+MAY!O20+JUN!O20</f>
        <v>0</v>
      </c>
      <c r="P20" s="26" t="n">
        <f aca="false">JUL!P20+AUG!P20+SEP!P20+OCT!P20+NOV!P20+DEC!P20+JAN!P20+FEB!P20+MAR!P20+APR!P20+MAY!P20+JUN!P20</f>
        <v>0</v>
      </c>
      <c r="Q20" s="26" t="n">
        <f aca="false">JUL!Q20+AUG!Q20+SEP!Q20+OCT!Q20+NOV!Q20+DEC!Q20+JAN!Q20+FEB!Q20+MAR!Q20+APR!Q20+MAY!Q20+JUN!Q20</f>
        <v>0</v>
      </c>
      <c r="R20" s="26" t="n">
        <f aca="false">JUL!R20+AUG!R20+SEP!R20+OCT!R20+NOV!R20+DEC!R20+JAN!R20+FEB!R20+MAR!R20+APR!R20+MAY!R20+JUN!R20</f>
        <v>0</v>
      </c>
      <c r="S20" s="26" t="n">
        <f aca="false">JUL!S20+AUG!S20+SEP!S20+OCT!S20+NOV!S20+DEC!S20+JAN!S20+FEB!S20+MAR!S20+APR!S20+MAY!S20+JUN!S20</f>
        <v>0</v>
      </c>
      <c r="T20" s="26" t="n">
        <f aca="false">JUL!T20+AUG!T20+SEP!T20+OCT!T20+NOV!T20+DEC!T20+JAN!T20+FEB!T20+MAR!T20+APR!T20+MAY!T20+JUN!T20</f>
        <v>0</v>
      </c>
      <c r="U20" s="26" t="n">
        <f aca="false">JUL!U20+AUG!U20+SEP!U20+OCT!U20+NOV!U20+DEC!U20+JAN!U20+FEB!U20+MAR!U20+APR!U20+MAY!U20+JUN!U20</f>
        <v>0</v>
      </c>
      <c r="V20" s="131" t="n">
        <f aca="false">JUL!V20+AUG!V20+SEP!V20+OCT!V20+NOV!V20+DEC!V20+JAN!V20+FEB!V20+MAR!V20+APR!V20+MAY!V20+JUN!V20</f>
        <v>0</v>
      </c>
      <c r="W20" s="28" t="n">
        <f aca="false">JUL!W20+AUG!W20+SEP!W20+OCT!W20+NOV!W20+DEC!W20+JAN!W20+FEB!W20+MAR!W20+APR!W20+MAY!W20+JUN!W20</f>
        <v>0</v>
      </c>
      <c r="X20" s="23"/>
      <c r="Y20" s="26" t="n">
        <f aca="false">JUL!Y20+AUG!Y20+SEP!Y20+OCT!Y20+NOV!Y20+DEC!Y20+JAN!Y20+FEB!Y20+MAR!Y20+APR!Y20+MAY!Y20+JUN!Y20</f>
        <v>0</v>
      </c>
      <c r="Z20" s="26" t="n">
        <f aca="false">W20+Y2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f aca="false">JUL!C21+AUG!C21+SEP!C21+OCT!C21+NOV!C21+DEC!C21+JAN!C21+FEB!C21+MAR!C21+APR!C21+MAY!C21+JUN!C21</f>
        <v>0</v>
      </c>
      <c r="D21" s="26" t="n">
        <f aca="false">JUL!D21+AUG!D21+SEP!D21+OCT!D21+NOV!D21+DEC!D21+JAN!D21+FEB!D21+MAR!D21+APR!D21+MAY!D21+JUN!D21</f>
        <v>0</v>
      </c>
      <c r="E21" s="26" t="n">
        <f aca="false">JUL!E21+AUG!E21+SEP!E21+OCT!E21+NOV!E21+DEC!E21+JAN!E21+FEB!E21+MAR!E21+APR!E21+MAY!E21+JUN!E21</f>
        <v>0</v>
      </c>
      <c r="F21" s="26" t="n">
        <f aca="false">JUL!F21+AUG!F21+SEP!F21+OCT!F21+NOV!F21+DEC!F21+JAN!F21+FEB!F21+MAR!F21+APR!F21+MAY!F21+JUN!F21</f>
        <v>0</v>
      </c>
      <c r="G21" s="26" t="n">
        <f aca="false">JUL!G21+AUG!G21+SEP!G21+OCT!G21+NOV!G21+DEC!G21+JAN!G21+FEB!G21+MAR!G21+APR!G21+MAY!G21+JUN!G21</f>
        <v>0</v>
      </c>
      <c r="H21" s="26" t="n">
        <f aca="false">JUL!H21+AUG!H21+SEP!H21+OCT!H21+NOV!H21+DEC!H21+JAN!H21+FEB!H21+MAR!H21+APR!H21+MAY!H21+JUN!H21</f>
        <v>0</v>
      </c>
      <c r="I21" s="26" t="n">
        <f aca="false">JUL!I21+AUG!I21+SEP!I21+OCT!I21+NOV!I21+DEC!I21+JAN!I21+FEB!I21+MAR!I21+APR!I21+MAY!I21+JUN!I21</f>
        <v>0</v>
      </c>
      <c r="J21" s="26" t="n">
        <f aca="false">JUL!J21+AUG!J21+SEP!J21+OCT!J21+NOV!J21+DEC!J21+JAN!J21+FEB!J21+MAR!J21+APR!J21+MAY!J21+JUN!J21</f>
        <v>0</v>
      </c>
      <c r="K21" s="26" t="n">
        <f aca="false">JUL!K21+AUG!K21+SEP!K21+OCT!K21+NOV!K21+DEC!K21+JAN!K21+FEB!K21+MAR!K21+APR!K21+MAY!K21+JUN!K21</f>
        <v>0</v>
      </c>
      <c r="L21" s="26" t="n">
        <f aca="false">JUL!L21+AUG!L21+SEP!L21+OCT!L21+NOV!L21+DEC!L21+JAN!L21+FEB!L21+MAR!L21+APR!L21+MAY!L21+JUN!L21</f>
        <v>0</v>
      </c>
      <c r="M21" s="26" t="n">
        <f aca="false">JUL!M21+AUG!M21+SEP!M21+OCT!M21+NOV!M21+DEC!M21+JAN!M21+FEB!M21+MAR!M21+APR!M21+MAY!M21+JUN!M21</f>
        <v>0</v>
      </c>
      <c r="N21" s="26" t="n">
        <f aca="false">JUL!N21+AUG!N21+SEP!N21+OCT!N21+NOV!N21+DEC!N21+JAN!N21+FEB!N21+MAR!N21+APR!N21+MAY!N21+JUN!N21</f>
        <v>0</v>
      </c>
      <c r="O21" s="26" t="n">
        <f aca="false">JUL!O21+AUG!O21+SEP!O21+OCT!O21+NOV!O21+DEC!O21+JAN!O21+FEB!O21+MAR!O21+APR!O21+MAY!O21+JUN!O21</f>
        <v>0</v>
      </c>
      <c r="P21" s="26" t="n">
        <f aca="false">JUL!P21+AUG!P21+SEP!P21+OCT!P21+NOV!P21+DEC!P21+JAN!P21+FEB!P21+MAR!P21+APR!P21+MAY!P21+JUN!P21</f>
        <v>0</v>
      </c>
      <c r="Q21" s="26" t="n">
        <f aca="false">JUL!Q21+AUG!Q21+SEP!Q21+OCT!Q21+NOV!Q21+DEC!Q21+JAN!Q21+FEB!Q21+MAR!Q21+APR!Q21+MAY!Q21+JUN!Q21</f>
        <v>0</v>
      </c>
      <c r="R21" s="26" t="n">
        <f aca="false">JUL!R21+AUG!R21+SEP!R21+OCT!R21+NOV!R21+DEC!R21+JAN!R21+FEB!R21+MAR!R21+APR!R21+MAY!R21+JUN!R21</f>
        <v>0</v>
      </c>
      <c r="S21" s="26" t="n">
        <f aca="false">JUL!S21+AUG!S21+SEP!S21+OCT!S21+NOV!S21+DEC!S21+JAN!S21+FEB!S21+MAR!S21+APR!S21+MAY!S21+JUN!S21</f>
        <v>0</v>
      </c>
      <c r="T21" s="26" t="n">
        <f aca="false">JUL!T21+AUG!T21+SEP!T21+OCT!T21+NOV!T21+DEC!T21+JAN!T21+FEB!T21+MAR!T21+APR!T21+MAY!T21+JUN!T21</f>
        <v>0</v>
      </c>
      <c r="U21" s="26" t="n">
        <f aca="false">JUL!U21+AUG!U21+SEP!U21+OCT!U21+NOV!U21+DEC!U21+JAN!U21+FEB!U21+MAR!U21+APR!U21+MAY!U21+JUN!U21</f>
        <v>0</v>
      </c>
      <c r="V21" s="131" t="n">
        <f aca="false">JUL!V21+AUG!V21+SEP!V21+OCT!V21+NOV!V21+DEC!V21+JAN!V21+FEB!V21+MAR!V21+APR!V21+MAY!V21+JUN!V21</f>
        <v>0</v>
      </c>
      <c r="W21" s="28" t="n">
        <f aca="false">JUL!W21+AUG!W21+SEP!W21+OCT!W21+NOV!W21+DEC!W21+JAN!W21+FEB!W21+MAR!W21+APR!W21+MAY!W21+JUN!W21</f>
        <v>2</v>
      </c>
      <c r="X21" s="23"/>
      <c r="Y21" s="26" t="n">
        <f aca="false">JUL!Y21+AUG!Y21+SEP!Y21+OCT!Y21+NOV!Y21+DEC!Y21+JAN!Y21+FEB!Y21+MAR!Y21+APR!Y21+MAY!Y21+JUN!Y21</f>
        <v>477</v>
      </c>
      <c r="Z21" s="26" t="n">
        <f aca="false">W21+Y21</f>
        <v>479</v>
      </c>
      <c r="AA21" s="24" t="n">
        <f aca="false">W21/Z21</f>
        <v>0.00417536534446764</v>
      </c>
    </row>
    <row r="22" customFormat="false" ht="12.95" hidden="false" customHeight="true" outlineLevel="0" collapsed="false">
      <c r="A22" s="12"/>
      <c r="B22" s="25" t="s">
        <v>20</v>
      </c>
      <c r="C22" s="26" t="n">
        <f aca="false">JUL!C22+AUG!C22+SEP!C22+OCT!C22+NOV!C22+DEC!C22+JAN!C22+FEB!C22+MAR!C22+APR!C22+MAY!C22+JUN!C22</f>
        <v>0</v>
      </c>
      <c r="D22" s="26" t="n">
        <f aca="false">JUL!D22+AUG!D22+SEP!D22+OCT!D22+NOV!D22+DEC!D22+JAN!D22+FEB!D22+MAR!D22+APR!D22+MAY!D22+JUN!D22</f>
        <v>0</v>
      </c>
      <c r="E22" s="26" t="n">
        <f aca="false">JUL!E22+AUG!E22+SEP!E22+OCT!E22+NOV!E22+DEC!E22+JAN!E22+FEB!E22+MAR!E22+APR!E22+MAY!E22+JUN!E22</f>
        <v>0</v>
      </c>
      <c r="F22" s="26" t="n">
        <f aca="false">JUL!F22+AUG!F22+SEP!F22+OCT!F22+NOV!F22+DEC!F22+JAN!F22+FEB!F22+MAR!F22+APR!F22+MAY!F22+JUN!F22</f>
        <v>0</v>
      </c>
      <c r="G22" s="26" t="n">
        <f aca="false">JUL!G22+AUG!G22+SEP!G22+OCT!G22+NOV!G22+DEC!G22+JAN!G22+FEB!G22+MAR!G22+APR!G22+MAY!G22+JUN!G22</f>
        <v>0</v>
      </c>
      <c r="H22" s="26" t="n">
        <f aca="false">JUL!H22+AUG!H22+SEP!H22+OCT!H22+NOV!H22+DEC!H22+JAN!H22+FEB!H22+MAR!H22+APR!H22+MAY!H22+JUN!H22</f>
        <v>0</v>
      </c>
      <c r="I22" s="26" t="n">
        <f aca="false">JUL!I22+AUG!I22+SEP!I22+OCT!I22+NOV!I22+DEC!I22+JAN!I22+FEB!I22+MAR!I22+APR!I22+MAY!I22+JUN!I22</f>
        <v>0</v>
      </c>
      <c r="J22" s="26" t="n">
        <f aca="false">JUL!J22+AUG!J22+SEP!J22+OCT!J22+NOV!J22+DEC!J22+JAN!J22+FEB!J22+MAR!J22+APR!J22+MAY!J22+JUN!J22</f>
        <v>0</v>
      </c>
      <c r="K22" s="26" t="n">
        <f aca="false">JUL!K22+AUG!K22+SEP!K22+OCT!K22+NOV!K22+DEC!K22+JAN!K22+FEB!K22+MAR!K22+APR!K22+MAY!K22+JUN!K22</f>
        <v>0</v>
      </c>
      <c r="L22" s="26" t="n">
        <f aca="false">JUL!L22+AUG!L22+SEP!L22+OCT!L22+NOV!L22+DEC!L22+JAN!L22+FEB!L22+MAR!L22+APR!L22+MAY!L22+JUN!L22</f>
        <v>0</v>
      </c>
      <c r="M22" s="26" t="n">
        <f aca="false">JUL!M22+AUG!M22+SEP!M22+OCT!M22+NOV!M22+DEC!M22+JAN!M22+FEB!M22+MAR!M22+APR!M22+MAY!M22+JUN!M22</f>
        <v>0</v>
      </c>
      <c r="N22" s="26" t="n">
        <f aca="false">JUL!N22+AUG!N22+SEP!N22+OCT!N22+NOV!N22+DEC!N22+JAN!N22+FEB!N22+MAR!N22+APR!N22+MAY!N22+JUN!N22</f>
        <v>0</v>
      </c>
      <c r="O22" s="26" t="n">
        <f aca="false">JUL!O22+AUG!O22+SEP!O22+OCT!O22+NOV!O22+DEC!O22+JAN!O22+FEB!O22+MAR!O22+APR!O22+MAY!O22+JUN!O22</f>
        <v>0</v>
      </c>
      <c r="P22" s="26" t="n">
        <f aca="false">JUL!P22+AUG!P22+SEP!P22+OCT!P22+NOV!P22+DEC!P22+JAN!P22+FEB!P22+MAR!P22+APR!P22+MAY!P22+JUN!P22</f>
        <v>0</v>
      </c>
      <c r="Q22" s="26" t="n">
        <f aca="false">JUL!Q22+AUG!Q22+SEP!Q22+OCT!Q22+NOV!Q22+DEC!Q22+JAN!Q22+FEB!Q22+MAR!Q22+APR!Q22+MAY!Q22+JUN!Q22</f>
        <v>0</v>
      </c>
      <c r="R22" s="26" t="n">
        <f aca="false">JUL!R22+AUG!R22+SEP!R22+OCT!R22+NOV!R22+DEC!R22+JAN!R22+FEB!R22+MAR!R22+APR!R22+MAY!R22+JUN!R22</f>
        <v>0</v>
      </c>
      <c r="S22" s="26" t="n">
        <f aca="false">JUL!S22+AUG!S22+SEP!S22+OCT!S22+NOV!S22+DEC!S22+JAN!S22+FEB!S22+MAR!S22+APR!S22+MAY!S22+JUN!S22</f>
        <v>0</v>
      </c>
      <c r="T22" s="26" t="n">
        <f aca="false">JUL!T22+AUG!T22+SEP!T22+OCT!T22+NOV!T22+DEC!T22+JAN!T22+FEB!T22+MAR!T22+APR!T22+MAY!T22+JUN!T22</f>
        <v>0</v>
      </c>
      <c r="U22" s="26" t="n">
        <f aca="false">JUL!U22+AUG!U22+SEP!U22+OCT!U22+NOV!U22+DEC!U22+JAN!U22+FEB!U22+MAR!U22+APR!U22+MAY!U22+JUN!U22</f>
        <v>0</v>
      </c>
      <c r="V22" s="131" t="n">
        <f aca="false">JUL!V22+AUG!V22+SEP!V22+OCT!V22+NOV!V22+DEC!V22+JAN!V22+FEB!V22+MAR!V22+APR!V22+MAY!V22+JUN!V22</f>
        <v>0</v>
      </c>
      <c r="W22" s="28" t="n">
        <f aca="false">JUL!W22+AUG!W22+SEP!W22+OCT!W22+NOV!W22+DEC!W22+JAN!W22+FEB!W22+MAR!W22+APR!W22+MAY!W22+JUN!W22</f>
        <v>0</v>
      </c>
      <c r="X22" s="23"/>
      <c r="Y22" s="26" t="n">
        <f aca="false">JUL!Y22+AUG!Y22+SEP!Y22+OCT!Y22+NOV!Y22+DEC!Y22+JAN!Y22+FEB!Y22+MAR!Y22+APR!Y22+MAY!Y22+JUN!Y22</f>
        <v>0</v>
      </c>
      <c r="Z22" s="26" t="n">
        <f aca="false">W22+Y2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f aca="false">JUL!C23+AUG!C23+SEP!C23+OCT!C23+NOV!C23+DEC!C23+JAN!C23+FEB!C23+MAR!C23+APR!C23+MAY!C23+JUN!C23</f>
        <v>0</v>
      </c>
      <c r="D23" s="26" t="n">
        <f aca="false">JUL!D23+AUG!D23+SEP!D23+OCT!D23+NOV!D23+DEC!D23+JAN!D23+FEB!D23+MAR!D23+APR!D23+MAY!D23+JUN!D23</f>
        <v>0</v>
      </c>
      <c r="E23" s="26" t="n">
        <f aca="false">JUL!E23+AUG!E23+SEP!E23+OCT!E23+NOV!E23+DEC!E23+JAN!E23+FEB!E23+MAR!E23+APR!E23+MAY!E23+JUN!E23</f>
        <v>0</v>
      </c>
      <c r="F23" s="26" t="n">
        <f aca="false">JUL!F23+AUG!F23+SEP!F23+OCT!F23+NOV!F23+DEC!F23+JAN!F23+FEB!F23+MAR!F23+APR!F23+MAY!F23+JUN!F23</f>
        <v>0</v>
      </c>
      <c r="G23" s="26" t="n">
        <f aca="false">JUL!G23+AUG!G23+SEP!G23+OCT!G23+NOV!G23+DEC!G23+JAN!G23+FEB!G23+MAR!G23+APR!G23+MAY!G23+JUN!G23</f>
        <v>0</v>
      </c>
      <c r="H23" s="26" t="n">
        <f aca="false">JUL!H23+AUG!H23+SEP!H23+OCT!H23+NOV!H23+DEC!H23+JAN!H23+FEB!H23+MAR!H23+APR!H23+MAY!H23+JUN!H23</f>
        <v>0</v>
      </c>
      <c r="I23" s="26" t="n">
        <f aca="false">JUL!I23+AUG!I23+SEP!I23+OCT!I23+NOV!I23+DEC!I23+JAN!I23+FEB!I23+MAR!I23+APR!I23+MAY!I23+JUN!I23</f>
        <v>0</v>
      </c>
      <c r="J23" s="26" t="n">
        <f aca="false">JUL!J23+AUG!J23+SEP!J23+OCT!J23+NOV!J23+DEC!J23+JAN!J23+FEB!J23+MAR!J23+APR!J23+MAY!J23+JUN!J23</f>
        <v>0</v>
      </c>
      <c r="K23" s="26" t="n">
        <f aca="false">JUL!K23+AUG!K23+SEP!K23+OCT!K23+NOV!K23+DEC!K23+JAN!K23+FEB!K23+MAR!K23+APR!K23+MAY!K23+JUN!K23</f>
        <v>0</v>
      </c>
      <c r="L23" s="26" t="n">
        <f aca="false">JUL!L23+AUG!L23+SEP!L23+OCT!L23+NOV!L23+DEC!L23+JAN!L23+FEB!L23+MAR!L23+APR!L23+MAY!L23+JUN!L23</f>
        <v>0</v>
      </c>
      <c r="M23" s="26" t="n">
        <f aca="false">JUL!M23+AUG!M23+SEP!M23+OCT!M23+NOV!M23+DEC!M23+JAN!M23+FEB!M23+MAR!M23+APR!M23+MAY!M23+JUN!M23</f>
        <v>0</v>
      </c>
      <c r="N23" s="26" t="n">
        <f aca="false">JUL!N23+AUG!N23+SEP!N23+OCT!N23+NOV!N23+DEC!N23+JAN!N23+FEB!N23+MAR!N23+APR!N23+MAY!N23+JUN!N23</f>
        <v>0</v>
      </c>
      <c r="O23" s="26" t="n">
        <f aca="false">JUL!O23+AUG!O23+SEP!O23+OCT!O23+NOV!O23+DEC!O23+JAN!O23+FEB!O23+MAR!O23+APR!O23+MAY!O23+JUN!O23</f>
        <v>0</v>
      </c>
      <c r="P23" s="26" t="n">
        <f aca="false">JUL!P23+AUG!P23+SEP!P23+OCT!P23+NOV!P23+DEC!P23+JAN!P23+FEB!P23+MAR!P23+APR!P23+MAY!P23+JUN!P23</f>
        <v>0</v>
      </c>
      <c r="Q23" s="26" t="n">
        <f aca="false">JUL!Q23+AUG!Q23+SEP!Q23+OCT!Q23+NOV!Q23+DEC!Q23+JAN!Q23+FEB!Q23+MAR!Q23+APR!Q23+MAY!Q23+JUN!Q23</f>
        <v>0</v>
      </c>
      <c r="R23" s="26" t="n">
        <f aca="false">JUL!R23+AUG!R23+SEP!R23+OCT!R23+NOV!R23+DEC!R23+JAN!R23+FEB!R23+MAR!R23+APR!R23+MAY!R23+JUN!R23</f>
        <v>0</v>
      </c>
      <c r="S23" s="26" t="n">
        <f aca="false">JUL!S23+AUG!S23+SEP!S23+OCT!S23+NOV!S23+DEC!S23+JAN!S23+FEB!S23+MAR!S23+APR!S23+MAY!S23+JUN!S23</f>
        <v>0</v>
      </c>
      <c r="T23" s="26" t="n">
        <f aca="false">JUL!T23+AUG!T23+SEP!T23+OCT!T23+NOV!T23+DEC!T23+JAN!T23+FEB!T23+MAR!T23+APR!T23+MAY!T23+JUN!T23</f>
        <v>0</v>
      </c>
      <c r="U23" s="26" t="n">
        <f aca="false">JUL!U23+AUG!U23+SEP!U23+OCT!U23+NOV!U23+DEC!U23+JAN!U23+FEB!U23+MAR!U23+APR!U23+MAY!U23+JUN!U23</f>
        <v>0</v>
      </c>
      <c r="V23" s="131" t="n">
        <f aca="false">JUL!V23+AUG!V23+SEP!V23+OCT!V23+NOV!V23+DEC!V23+JAN!V23+FEB!V23+MAR!V23+APR!V23+MAY!V23+JUN!V23</f>
        <v>0</v>
      </c>
      <c r="W23" s="28" t="n">
        <f aca="false">JUL!W23+AUG!W23+SEP!W23+OCT!W23+NOV!W23+DEC!W23+JAN!W23+FEB!W23+MAR!W23+APR!W23+MAY!W23+JUN!W23</f>
        <v>0</v>
      </c>
      <c r="X23" s="23"/>
      <c r="Y23" s="26" t="n">
        <f aca="false">JUL!Y23+AUG!Y23+SEP!Y23+OCT!Y23+NOV!Y23+DEC!Y23+JAN!Y23+FEB!Y23+MAR!Y23+APR!Y23+MAY!Y23+JUN!Y23</f>
        <v>0</v>
      </c>
      <c r="Z23" s="26" t="n">
        <f aca="false">W23+Y2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f aca="false">JUL!C24+AUG!C24+SEP!C24+OCT!C24+NOV!C24+DEC!C24+JAN!C24+FEB!C24+MAR!C24+APR!C24+MAY!C24+JUN!C24</f>
        <v>0</v>
      </c>
      <c r="D24" s="26" t="n">
        <f aca="false">JUL!D24+AUG!D24+SEP!D24+OCT!D24+NOV!D24+DEC!D24+JAN!D24+FEB!D24+MAR!D24+APR!D24+MAY!D24+JUN!D24</f>
        <v>0</v>
      </c>
      <c r="E24" s="26" t="n">
        <f aca="false">JUL!E24+AUG!E24+SEP!E24+OCT!E24+NOV!E24+DEC!E24+JAN!E24+FEB!E24+MAR!E24+APR!E24+MAY!E24+JUN!E24</f>
        <v>0</v>
      </c>
      <c r="F24" s="26" t="n">
        <f aca="false">JUL!F24+AUG!F24+SEP!F24+OCT!F24+NOV!F24+DEC!F24+JAN!F24+FEB!F24+MAR!F24+APR!F24+MAY!F24+JUN!F24</f>
        <v>0</v>
      </c>
      <c r="G24" s="26" t="n">
        <f aca="false">JUL!G24+AUG!G24+SEP!G24+OCT!G24+NOV!G24+DEC!G24+JAN!G24+FEB!G24+MAR!G24+APR!G24+MAY!G24+JUN!G24</f>
        <v>0</v>
      </c>
      <c r="H24" s="26" t="n">
        <f aca="false">JUL!H24+AUG!H24+SEP!H24+OCT!H24+NOV!H24+DEC!H24+JAN!H24+FEB!H24+MAR!H24+APR!H24+MAY!H24+JUN!H24</f>
        <v>0</v>
      </c>
      <c r="I24" s="26" t="n">
        <f aca="false">JUL!I24+AUG!I24+SEP!I24+OCT!I24+NOV!I24+DEC!I24+JAN!I24+FEB!I24+MAR!I24+APR!I24+MAY!I24+JUN!I24</f>
        <v>0</v>
      </c>
      <c r="J24" s="26" t="n">
        <f aca="false">JUL!J24+AUG!J24+SEP!J24+OCT!J24+NOV!J24+DEC!J24+JAN!J24+FEB!J24+MAR!J24+APR!J24+MAY!J24+JUN!J24</f>
        <v>0</v>
      </c>
      <c r="K24" s="26" t="n">
        <f aca="false">JUL!K24+AUG!K24+SEP!K24+OCT!K24+NOV!K24+DEC!K24+JAN!K24+FEB!K24+MAR!K24+APR!K24+MAY!K24+JUN!K24</f>
        <v>0</v>
      </c>
      <c r="L24" s="26" t="n">
        <f aca="false">JUL!L24+AUG!L24+SEP!L24+OCT!L24+NOV!L24+DEC!L24+JAN!L24+FEB!L24+MAR!L24+APR!L24+MAY!L24+JUN!L24</f>
        <v>0</v>
      </c>
      <c r="M24" s="26" t="n">
        <f aca="false">JUL!M24+AUG!M24+SEP!M24+OCT!M24+NOV!M24+DEC!M24+JAN!M24+FEB!M24+MAR!M24+APR!M24+MAY!M24+JUN!M24</f>
        <v>0</v>
      </c>
      <c r="N24" s="26" t="n">
        <f aca="false">JUL!N24+AUG!N24+SEP!N24+OCT!N24+NOV!N24+DEC!N24+JAN!N24+FEB!N24+MAR!N24+APR!N24+MAY!N24+JUN!N24</f>
        <v>0</v>
      </c>
      <c r="O24" s="26" t="n">
        <f aca="false">JUL!O24+AUG!O24+SEP!O24+OCT!O24+NOV!O24+DEC!O24+JAN!O24+FEB!O24+MAR!O24+APR!O24+MAY!O24+JUN!O24</f>
        <v>0</v>
      </c>
      <c r="P24" s="26" t="n">
        <f aca="false">JUL!P24+AUG!P24+SEP!P24+OCT!P24+NOV!P24+DEC!P24+JAN!P24+FEB!P24+MAR!P24+APR!P24+MAY!P24+JUN!P24</f>
        <v>0</v>
      </c>
      <c r="Q24" s="26" t="n">
        <f aca="false">JUL!Q24+AUG!Q24+SEP!Q24+OCT!Q24+NOV!Q24+DEC!Q24+JAN!Q24+FEB!Q24+MAR!Q24+APR!Q24+MAY!Q24+JUN!Q24</f>
        <v>0</v>
      </c>
      <c r="R24" s="26" t="n">
        <f aca="false">JUL!R24+AUG!R24+SEP!R24+OCT!R24+NOV!R24+DEC!R24+JAN!R24+FEB!R24+MAR!R24+APR!R24+MAY!R24+JUN!R24</f>
        <v>0</v>
      </c>
      <c r="S24" s="26" t="n">
        <f aca="false">JUL!S24+AUG!S24+SEP!S24+OCT!S24+NOV!S24+DEC!S24+JAN!S24+FEB!S24+MAR!S24+APR!S24+MAY!S24+JUN!S24</f>
        <v>0</v>
      </c>
      <c r="T24" s="26" t="n">
        <f aca="false">JUL!T24+AUG!T24+SEP!T24+OCT!T24+NOV!T24+DEC!T24+JAN!T24+FEB!T24+MAR!T24+APR!T24+MAY!T24+JUN!T24</f>
        <v>0</v>
      </c>
      <c r="U24" s="26" t="n">
        <f aca="false">JUL!U24+AUG!U24+SEP!U24+OCT!U24+NOV!U24+DEC!U24+JAN!U24+FEB!U24+MAR!U24+APR!U24+MAY!U24+JUN!U24</f>
        <v>0</v>
      </c>
      <c r="V24" s="131" t="n">
        <f aca="false">JUL!V24+AUG!V24+SEP!V24+OCT!V24+NOV!V24+DEC!V24+JAN!V24+FEB!V24+MAR!V24+APR!V24+MAY!V24+JUN!V24</f>
        <v>0</v>
      </c>
      <c r="W24" s="28" t="n">
        <f aca="false">JUL!W24+AUG!W24+SEP!W24+OCT!W24+NOV!W24+DEC!W24+JAN!W24+FEB!W24+MAR!W24+APR!W24+MAY!W24+JUN!W24</f>
        <v>4</v>
      </c>
      <c r="X24" s="23"/>
      <c r="Y24" s="26" t="n">
        <f aca="false">JUL!Y24+AUG!Y24+SEP!Y24+OCT!Y24+NOV!Y24+DEC!Y24+JAN!Y24+FEB!Y24+MAR!Y24+APR!Y24+MAY!Y24+JUN!Y24</f>
        <v>50</v>
      </c>
      <c r="Z24" s="26" t="n">
        <f aca="false">W24+Y24</f>
        <v>54</v>
      </c>
      <c r="AA24" s="24" t="n">
        <f aca="false">W24/Z24</f>
        <v>0.0740740740740741</v>
      </c>
    </row>
    <row r="25" customFormat="false" ht="12.95" hidden="false" customHeight="true" outlineLevel="0" collapsed="false">
      <c r="A25" s="12"/>
      <c r="B25" s="25" t="s">
        <v>23</v>
      </c>
      <c r="C25" s="26" t="n">
        <f aca="false">JUL!C25+AUG!C25+SEP!C25+OCT!C25+NOV!C25+DEC!C25+JAN!C25+FEB!C25+MAR!C25+APR!C25+MAY!C25+JUN!C25</f>
        <v>0</v>
      </c>
      <c r="D25" s="26" t="n">
        <f aca="false">JUL!D25+AUG!D25+SEP!D25+OCT!D25+NOV!D25+DEC!D25+JAN!D25+FEB!D25+MAR!D25+APR!D25+MAY!D25+JUN!D25</f>
        <v>0</v>
      </c>
      <c r="E25" s="26" t="n">
        <f aca="false">JUL!E25+AUG!E25+SEP!E25+OCT!E25+NOV!E25+DEC!E25+JAN!E25+FEB!E25+MAR!E25+APR!E25+MAY!E25+JUN!E25</f>
        <v>0</v>
      </c>
      <c r="F25" s="26" t="n">
        <f aca="false">JUL!F25+AUG!F25+SEP!F25+OCT!F25+NOV!F25+DEC!F25+JAN!F25+FEB!F25+MAR!F25+APR!F25+MAY!F25+JUN!F25</f>
        <v>0</v>
      </c>
      <c r="G25" s="26" t="n">
        <f aca="false">JUL!G25+AUG!G25+SEP!G25+OCT!G25+NOV!G25+DEC!G25+JAN!G25+FEB!G25+MAR!G25+APR!G25+MAY!G25+JUN!G25</f>
        <v>0</v>
      </c>
      <c r="H25" s="26" t="n">
        <f aca="false">JUL!H25+AUG!H25+SEP!H25+OCT!H25+NOV!H25+DEC!H25+JAN!H25+FEB!H25+MAR!H25+APR!H25+MAY!H25+JUN!H25</f>
        <v>0</v>
      </c>
      <c r="I25" s="26" t="n">
        <f aca="false">JUL!I25+AUG!I25+SEP!I25+OCT!I25+NOV!I25+DEC!I25+JAN!I25+FEB!I25+MAR!I25+APR!I25+MAY!I25+JUN!I25</f>
        <v>0</v>
      </c>
      <c r="J25" s="26" t="n">
        <f aca="false">JUL!J25+AUG!J25+SEP!J25+OCT!J25+NOV!J25+DEC!J25+JAN!J25+FEB!J25+MAR!J25+APR!J25+MAY!J25+JUN!J25</f>
        <v>0</v>
      </c>
      <c r="K25" s="26" t="n">
        <f aca="false">JUL!K25+AUG!K25+SEP!K25+OCT!K25+NOV!K25+DEC!K25+JAN!K25+FEB!K25+MAR!K25+APR!K25+MAY!K25+JUN!K25</f>
        <v>0</v>
      </c>
      <c r="L25" s="26" t="n">
        <f aca="false">JUL!L25+AUG!L25+SEP!L25+OCT!L25+NOV!L25+DEC!L25+JAN!L25+FEB!L25+MAR!L25+APR!L25+MAY!L25+JUN!L25</f>
        <v>0</v>
      </c>
      <c r="M25" s="26" t="n">
        <f aca="false">JUL!M25+AUG!M25+SEP!M25+OCT!M25+NOV!M25+DEC!M25+JAN!M25+FEB!M25+MAR!M25+APR!M25+MAY!M25+JUN!M25</f>
        <v>0</v>
      </c>
      <c r="N25" s="26" t="n">
        <f aca="false">JUL!N25+AUG!N25+SEP!N25+OCT!N25+NOV!N25+DEC!N25+JAN!N25+FEB!N25+MAR!N25+APR!N25+MAY!N25+JUN!N25</f>
        <v>0</v>
      </c>
      <c r="O25" s="26" t="n">
        <f aca="false">JUL!O25+AUG!O25+SEP!O25+OCT!O25+NOV!O25+DEC!O25+JAN!O25+FEB!O25+MAR!O25+APR!O25+MAY!O25+JUN!O25</f>
        <v>0</v>
      </c>
      <c r="P25" s="26" t="n">
        <f aca="false">JUL!P25+AUG!P25+SEP!P25+OCT!P25+NOV!P25+DEC!P25+JAN!P25+FEB!P25+MAR!P25+APR!P25+MAY!P25+JUN!P25</f>
        <v>0</v>
      </c>
      <c r="Q25" s="26" t="n">
        <f aca="false">JUL!Q25+AUG!Q25+SEP!Q25+OCT!Q25+NOV!Q25+DEC!Q25+JAN!Q25+FEB!Q25+MAR!Q25+APR!Q25+MAY!Q25+JUN!Q25</f>
        <v>0</v>
      </c>
      <c r="R25" s="26" t="n">
        <f aca="false">JUL!R25+AUG!R25+SEP!R25+OCT!R25+NOV!R25+DEC!R25+JAN!R25+FEB!R25+MAR!R25+APR!R25+MAY!R25+JUN!R25</f>
        <v>0</v>
      </c>
      <c r="S25" s="26" t="n">
        <f aca="false">JUL!S25+AUG!S25+SEP!S25+OCT!S25+NOV!S25+DEC!S25+JAN!S25+FEB!S25+MAR!S25+APR!S25+MAY!S25+JUN!S25</f>
        <v>0</v>
      </c>
      <c r="T25" s="26" t="n">
        <f aca="false">JUL!T25+AUG!T25+SEP!T25+OCT!T25+NOV!T25+DEC!T25+JAN!T25+FEB!T25+MAR!T25+APR!T25+MAY!T25+JUN!T25</f>
        <v>0</v>
      </c>
      <c r="U25" s="26" t="n">
        <f aca="false">JUL!U25+AUG!U25+SEP!U25+OCT!U25+NOV!U25+DEC!U25+JAN!U25+FEB!U25+MAR!U25+APR!U25+MAY!U25+JUN!U25</f>
        <v>0</v>
      </c>
      <c r="V25" s="131" t="n">
        <f aca="false">JUL!V25+AUG!V25+SEP!V25+OCT!V25+NOV!V25+DEC!V25+JAN!V25+FEB!V25+MAR!V25+APR!V25+MAY!V25+JUN!V25</f>
        <v>0</v>
      </c>
      <c r="W25" s="28" t="n">
        <f aca="false">JUL!W25+AUG!W25+SEP!W25+OCT!W25+NOV!W25+DEC!W25+JAN!W25+FEB!W25+MAR!W25+APR!W25+MAY!W25+JUN!W25</f>
        <v>0</v>
      </c>
      <c r="X25" s="23"/>
      <c r="Y25" s="26" t="n">
        <f aca="false">JUL!Y25+AUG!Y25+SEP!Y25+OCT!Y25+NOV!Y25+DEC!Y25+JAN!Y25+FEB!Y25+MAR!Y25+APR!Y25+MAY!Y25+JUN!Y25</f>
        <v>43</v>
      </c>
      <c r="Z25" s="26" t="n">
        <f aca="false">W25+Y25</f>
        <v>43</v>
      </c>
      <c r="AA25" s="24" t="n">
        <f aca="false">W25/Z25</f>
        <v>0</v>
      </c>
    </row>
    <row r="26" customFormat="false" ht="12.95" hidden="false" customHeight="true" outlineLevel="0" collapsed="false">
      <c r="A26" s="12"/>
      <c r="B26" s="25" t="s">
        <v>24</v>
      </c>
      <c r="C26" s="26" t="n">
        <f aca="false">JUL!C26+AUG!C26+SEP!C26+OCT!C26+NOV!C26+DEC!C26+JAN!C26+FEB!C26+MAR!C26+APR!C26+MAY!C26+JUN!C26</f>
        <v>0</v>
      </c>
      <c r="D26" s="26" t="n">
        <f aca="false">JUL!D26+AUG!D26+SEP!D26+OCT!D26+NOV!D26+DEC!D26+JAN!D26+FEB!D26+MAR!D26+APR!D26+MAY!D26+JUN!D26</f>
        <v>0</v>
      </c>
      <c r="E26" s="26" t="n">
        <f aca="false">JUL!E26+AUG!E26+SEP!E26+OCT!E26+NOV!E26+DEC!E26+JAN!E26+FEB!E26+MAR!E26+APR!E26+MAY!E26+JUN!E26</f>
        <v>0</v>
      </c>
      <c r="F26" s="26" t="n">
        <f aca="false">JUL!F26+AUG!F26+SEP!F26+OCT!F26+NOV!F26+DEC!F26+JAN!F26+FEB!F26+MAR!F26+APR!F26+MAY!F26+JUN!F26</f>
        <v>0</v>
      </c>
      <c r="G26" s="26" t="n">
        <f aca="false">JUL!G26+AUG!G26+SEP!G26+OCT!G26+NOV!G26+DEC!G26+JAN!G26+FEB!G26+MAR!G26+APR!G26+MAY!G26+JUN!G26</f>
        <v>0</v>
      </c>
      <c r="H26" s="26" t="n">
        <f aca="false">JUL!H26+AUG!H26+SEP!H26+OCT!H26+NOV!H26+DEC!H26+JAN!H26+FEB!H26+MAR!H26+APR!H26+MAY!H26+JUN!H26</f>
        <v>0</v>
      </c>
      <c r="I26" s="26" t="n">
        <f aca="false">JUL!I26+AUG!I26+SEP!I26+OCT!I26+NOV!I26+DEC!I26+JAN!I26+FEB!I26+MAR!I26+APR!I26+MAY!I26+JUN!I26</f>
        <v>0</v>
      </c>
      <c r="J26" s="26" t="n">
        <f aca="false">JUL!J26+AUG!J26+SEP!J26+OCT!J26+NOV!J26+DEC!J26+JAN!J26+FEB!J26+MAR!J26+APR!J26+MAY!J26+JUN!J26</f>
        <v>0</v>
      </c>
      <c r="K26" s="26" t="n">
        <f aca="false">JUL!K26+AUG!K26+SEP!K26+OCT!K26+NOV!K26+DEC!K26+JAN!K26+FEB!K26+MAR!K26+APR!K26+MAY!K26+JUN!K26</f>
        <v>0</v>
      </c>
      <c r="L26" s="26" t="n">
        <f aca="false">JUL!L26+AUG!L26+SEP!L26+OCT!L26+NOV!L26+DEC!L26+JAN!L26+FEB!L26+MAR!L26+APR!L26+MAY!L26+JUN!L26</f>
        <v>0</v>
      </c>
      <c r="M26" s="26" t="n">
        <f aca="false">JUL!M26+AUG!M26+SEP!M26+OCT!M26+NOV!M26+DEC!M26+JAN!M26+FEB!M26+MAR!M26+APR!M26+MAY!M26+JUN!M26</f>
        <v>0</v>
      </c>
      <c r="N26" s="26" t="n">
        <f aca="false">JUL!N26+AUG!N26+SEP!N26+OCT!N26+NOV!N26+DEC!N26+JAN!N26+FEB!N26+MAR!N26+APR!N26+MAY!N26+JUN!N26</f>
        <v>0</v>
      </c>
      <c r="O26" s="26" t="n">
        <f aca="false">JUL!O26+AUG!O26+SEP!O26+OCT!O26+NOV!O26+DEC!O26+JAN!O26+FEB!O26+MAR!O26+APR!O26+MAY!O26+JUN!O26</f>
        <v>0</v>
      </c>
      <c r="P26" s="26" t="n">
        <f aca="false">JUL!P26+AUG!P26+SEP!P26+OCT!P26+NOV!P26+DEC!P26+JAN!P26+FEB!P26+MAR!P26+APR!P26+MAY!P26+JUN!P26</f>
        <v>0</v>
      </c>
      <c r="Q26" s="26" t="n">
        <f aca="false">JUL!Q26+AUG!Q26+SEP!Q26+OCT!Q26+NOV!Q26+DEC!Q26+JAN!Q26+FEB!Q26+MAR!Q26+APR!Q26+MAY!Q26+JUN!Q26</f>
        <v>0</v>
      </c>
      <c r="R26" s="26" t="n">
        <f aca="false">JUL!R26+AUG!R26+SEP!R26+OCT!R26+NOV!R26+DEC!R26+JAN!R26+FEB!R26+MAR!R26+APR!R26+MAY!R26+JUN!R26</f>
        <v>0</v>
      </c>
      <c r="S26" s="26" t="n">
        <f aca="false">JUL!S26+AUG!S26+SEP!S26+OCT!S26+NOV!S26+DEC!S26+JAN!S26+FEB!S26+MAR!S26+APR!S26+MAY!S26+JUN!S26</f>
        <v>0</v>
      </c>
      <c r="T26" s="26" t="n">
        <f aca="false">JUL!T26+AUG!T26+SEP!T26+OCT!T26+NOV!T26+DEC!T26+JAN!T26+FEB!T26+MAR!T26+APR!T26+MAY!T26+JUN!T26</f>
        <v>0</v>
      </c>
      <c r="U26" s="26" t="n">
        <f aca="false">JUL!U26+AUG!U26+SEP!U26+OCT!U26+NOV!U26+DEC!U26+JAN!U26+FEB!U26+MAR!U26+APR!U26+MAY!U26+JUN!U26</f>
        <v>0</v>
      </c>
      <c r="V26" s="131" t="n">
        <f aca="false">JUL!V26+AUG!V26+SEP!V26+OCT!V26+NOV!V26+DEC!V26+JAN!V26+FEB!V26+MAR!V26+APR!V26+MAY!V26+JUN!V26</f>
        <v>0</v>
      </c>
      <c r="W26" s="28" t="n">
        <f aca="false">JUL!W26+AUG!W26+SEP!W26+OCT!W26+NOV!W26+DEC!W26+JAN!W26+FEB!W26+MAR!W26+APR!W26+MAY!W26+JUN!W26</f>
        <v>0</v>
      </c>
      <c r="X26" s="23"/>
      <c r="Y26" s="26" t="n">
        <f aca="false">JUL!Y26+AUG!Y26+SEP!Y26+OCT!Y26+NOV!Y26+DEC!Y26+JAN!Y26+FEB!Y26+MAR!Y26+APR!Y26+MAY!Y26+JUN!Y26</f>
        <v>0</v>
      </c>
      <c r="Z26" s="26" t="n">
        <f aca="false">W26+Y2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f aca="false">JUL!C27+AUG!C27+SEP!C27+OCT!C27+NOV!C27+DEC!C27+JAN!C27+FEB!C27+MAR!C27+APR!C27+MAY!C27+JUN!C27</f>
        <v>0</v>
      </c>
      <c r="D27" s="26" t="n">
        <f aca="false">JUL!D27+AUG!D27+SEP!D27+OCT!D27+NOV!D27+DEC!D27+JAN!D27+FEB!D27+MAR!D27+APR!D27+MAY!D27+JUN!D27</f>
        <v>0</v>
      </c>
      <c r="E27" s="26" t="n">
        <f aca="false">JUL!E27+AUG!E27+SEP!E27+OCT!E27+NOV!E27+DEC!E27+JAN!E27+FEB!E27+MAR!E27+APR!E27+MAY!E27+JUN!E27</f>
        <v>0</v>
      </c>
      <c r="F27" s="26" t="n">
        <f aca="false">JUL!F27+AUG!F27+SEP!F27+OCT!F27+NOV!F27+DEC!F27+JAN!F27+FEB!F27+MAR!F27+APR!F27+MAY!F27+JUN!F27</f>
        <v>0</v>
      </c>
      <c r="G27" s="26" t="n">
        <f aca="false">JUL!G27+AUG!G27+SEP!G27+OCT!G27+NOV!G27+DEC!G27+JAN!G27+FEB!G27+MAR!G27+APR!G27+MAY!G27+JUN!G27</f>
        <v>0</v>
      </c>
      <c r="H27" s="26" t="n">
        <f aca="false">JUL!H27+AUG!H27+SEP!H27+OCT!H27+NOV!H27+DEC!H27+JAN!H27+FEB!H27+MAR!H27+APR!H27+MAY!H27+JUN!H27</f>
        <v>0</v>
      </c>
      <c r="I27" s="26" t="n">
        <f aca="false">JUL!I27+AUG!I27+SEP!I27+OCT!I27+NOV!I27+DEC!I27+JAN!I27+FEB!I27+MAR!I27+APR!I27+MAY!I27+JUN!I27</f>
        <v>0</v>
      </c>
      <c r="J27" s="26" t="n">
        <f aca="false">JUL!J27+AUG!J27+SEP!J27+OCT!J27+NOV!J27+DEC!J27+JAN!J27+FEB!J27+MAR!J27+APR!J27+MAY!J27+JUN!J27</f>
        <v>0</v>
      </c>
      <c r="K27" s="26" t="n">
        <f aca="false">JUL!K27+AUG!K27+SEP!K27+OCT!K27+NOV!K27+DEC!K27+JAN!K27+FEB!K27+MAR!K27+APR!K27+MAY!K27+JUN!K27</f>
        <v>0</v>
      </c>
      <c r="L27" s="26" t="n">
        <f aca="false">JUL!L27+AUG!L27+SEP!L27+OCT!L27+NOV!L27+DEC!L27+JAN!L27+FEB!L27+MAR!L27+APR!L27+MAY!L27+JUN!L27</f>
        <v>0</v>
      </c>
      <c r="M27" s="26" t="n">
        <f aca="false">JUL!M27+AUG!M27+SEP!M27+OCT!M27+NOV!M27+DEC!M27+JAN!M27+FEB!M27+MAR!M27+APR!M27+MAY!M27+JUN!M27</f>
        <v>0</v>
      </c>
      <c r="N27" s="26" t="n">
        <f aca="false">JUL!N27+AUG!N27+SEP!N27+OCT!N27+NOV!N27+DEC!N27+JAN!N27+FEB!N27+MAR!N27+APR!N27+MAY!N27+JUN!N27</f>
        <v>0</v>
      </c>
      <c r="O27" s="26" t="n">
        <f aca="false">JUL!O27+AUG!O27+SEP!O27+OCT!O27+NOV!O27+DEC!O27+JAN!O27+FEB!O27+MAR!O27+APR!O27+MAY!O27+JUN!O27</f>
        <v>0</v>
      </c>
      <c r="P27" s="26" t="n">
        <f aca="false">JUL!P27+AUG!P27+SEP!P27+OCT!P27+NOV!P27+DEC!P27+JAN!P27+FEB!P27+MAR!P27+APR!P27+MAY!P27+JUN!P27</f>
        <v>0</v>
      </c>
      <c r="Q27" s="26" t="n">
        <f aca="false">JUL!Q27+AUG!Q27+SEP!Q27+OCT!Q27+NOV!Q27+DEC!Q27+JAN!Q27+FEB!Q27+MAR!Q27+APR!Q27+MAY!Q27+JUN!Q27</f>
        <v>0</v>
      </c>
      <c r="R27" s="26" t="n">
        <f aca="false">JUL!R27+AUG!R27+SEP!R27+OCT!R27+NOV!R27+DEC!R27+JAN!R27+FEB!R27+MAR!R27+APR!R27+MAY!R27+JUN!R27</f>
        <v>0</v>
      </c>
      <c r="S27" s="26" t="n">
        <f aca="false">JUL!S27+AUG!S27+SEP!S27+OCT!S27+NOV!S27+DEC!S27+JAN!S27+FEB!S27+MAR!S27+APR!S27+MAY!S27+JUN!S27</f>
        <v>0</v>
      </c>
      <c r="T27" s="26" t="n">
        <f aca="false">JUL!T27+AUG!T27+SEP!T27+OCT!T27+NOV!T27+DEC!T27+JAN!T27+FEB!T27+MAR!T27+APR!T27+MAY!T27+JUN!T27</f>
        <v>0</v>
      </c>
      <c r="U27" s="26" t="n">
        <f aca="false">JUL!U27+AUG!U27+SEP!U27+OCT!U27+NOV!U27+DEC!U27+JAN!U27+FEB!U27+MAR!U27+APR!U27+MAY!U27+JUN!U27</f>
        <v>0</v>
      </c>
      <c r="V27" s="131" t="n">
        <f aca="false">JUL!V27+AUG!V27+SEP!V27+OCT!V27+NOV!V27+DEC!V27+JAN!V27+FEB!V27+MAR!V27+APR!V27+MAY!V27+JUN!V27</f>
        <v>0</v>
      </c>
      <c r="W27" s="28" t="n">
        <f aca="false">JUL!W27+AUG!W27+SEP!W27+OCT!W27+NOV!W27+DEC!W27+JAN!W27+FEB!W27+MAR!W27+APR!W27+MAY!W27+JUN!W27</f>
        <v>0</v>
      </c>
      <c r="X27" s="23"/>
      <c r="Y27" s="26" t="n">
        <f aca="false">JUL!Y27+AUG!Y27+SEP!Y27+OCT!Y27+NOV!Y27+DEC!Y27+JAN!Y27+FEB!Y27+MAR!Y27+APR!Y27+MAY!Y27+JUN!Y27</f>
        <v>0</v>
      </c>
      <c r="Z27" s="26" t="n">
        <f aca="false">W27+Y2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136" t="n">
        <f aca="false">JUL!C28+AUG!C28+SEP!C28+OCT!C28+NOV!C28+DEC!C28+JAN!C28+FEB!C28+MAR!C28+APR!C28+MAY!C28+JUN!C28</f>
        <v>0</v>
      </c>
      <c r="D28" s="136" t="n">
        <f aca="false">JUL!D28+AUG!D28+SEP!D28+OCT!D28+NOV!D28+DEC!D28+JAN!D28+FEB!D28+MAR!D28+APR!D28+MAY!D28+JUN!D28</f>
        <v>0</v>
      </c>
      <c r="E28" s="136" t="n">
        <f aca="false">JUL!E28+AUG!E28+SEP!E28+OCT!E28+NOV!E28+DEC!E28+JAN!E28+FEB!E28+MAR!E28+APR!E28+MAY!E28+JUN!E28</f>
        <v>0</v>
      </c>
      <c r="F28" s="136" t="n">
        <f aca="false">JUL!F28+AUG!F28+SEP!F28+OCT!F28+NOV!F28+DEC!F28+JAN!F28+FEB!F28+MAR!F28+APR!F28+MAY!F28+JUN!F28</f>
        <v>0</v>
      </c>
      <c r="G28" s="136" t="n">
        <f aca="false">JUL!G28+AUG!G28+SEP!G28+OCT!G28+NOV!G28+DEC!G28+JAN!G28+FEB!G28+MAR!G28+APR!G28+MAY!G28+JUN!G28</f>
        <v>0</v>
      </c>
      <c r="H28" s="136" t="n">
        <f aca="false">JUL!H28+AUG!H28+SEP!H28+OCT!H28+NOV!H28+DEC!H28+JAN!H28+FEB!H28+MAR!H28+APR!H28+MAY!H28+JUN!H28</f>
        <v>0</v>
      </c>
      <c r="I28" s="136" t="n">
        <f aca="false">JUL!I28+AUG!I28+SEP!I28+OCT!I28+NOV!I28+DEC!I28+JAN!I28+FEB!I28+MAR!I28+APR!I28+MAY!I28+JUN!I28</f>
        <v>0</v>
      </c>
      <c r="J28" s="136" t="n">
        <f aca="false">JUL!J28+AUG!J28+SEP!J28+OCT!J28+NOV!J28+DEC!J28+JAN!J28+FEB!J28+MAR!J28+APR!J28+MAY!J28+JUN!J28</f>
        <v>0</v>
      </c>
      <c r="K28" s="136" t="n">
        <f aca="false">JUL!K28+AUG!K28+SEP!K28+OCT!K28+NOV!K28+DEC!K28+JAN!K28+FEB!K28+MAR!K28+APR!K28+MAY!K28+JUN!K28</f>
        <v>0</v>
      </c>
      <c r="L28" s="136" t="n">
        <f aca="false">JUL!L28+AUG!L28+SEP!L28+OCT!L28+NOV!L28+DEC!L28+JAN!L28+FEB!L28+MAR!L28+APR!L28+MAY!L28+JUN!L28</f>
        <v>0</v>
      </c>
      <c r="M28" s="136" t="n">
        <f aca="false">JUL!M28+AUG!M28+SEP!M28+OCT!M28+NOV!M28+DEC!M28+JAN!M28+FEB!M28+MAR!M28+APR!M28+MAY!M28+JUN!M28</f>
        <v>0</v>
      </c>
      <c r="N28" s="136" t="n">
        <f aca="false">JUL!N28+AUG!N28+SEP!N28+OCT!N28+NOV!N28+DEC!N28+JAN!N28+FEB!N28+MAR!N28+APR!N28+MAY!N28+JUN!N28</f>
        <v>0</v>
      </c>
      <c r="O28" s="136" t="n">
        <f aca="false">JUL!O28+AUG!O28+SEP!O28+OCT!O28+NOV!O28+DEC!O28+JAN!O28+FEB!O28+MAR!O28+APR!O28+MAY!O28+JUN!O28</f>
        <v>0</v>
      </c>
      <c r="P28" s="136" t="n">
        <f aca="false">JUL!P28+AUG!P28+SEP!P28+OCT!P28+NOV!P28+DEC!P28+JAN!P28+FEB!P28+MAR!P28+APR!P28+MAY!P28+JUN!P28</f>
        <v>0</v>
      </c>
      <c r="Q28" s="136" t="n">
        <f aca="false">JUL!Q28+AUG!Q28+SEP!Q28+OCT!Q28+NOV!Q28+DEC!Q28+JAN!Q28+FEB!Q28+MAR!Q28+APR!Q28+MAY!Q28+JUN!Q28</f>
        <v>0</v>
      </c>
      <c r="R28" s="136" t="n">
        <f aca="false">JUL!R28+AUG!R28+SEP!R28+OCT!R28+NOV!R28+DEC!R28+JAN!R28+FEB!R28+MAR!R28+APR!R28+MAY!R28+JUN!R28</f>
        <v>0</v>
      </c>
      <c r="S28" s="136" t="n">
        <f aca="false">JUL!S28+AUG!S28+SEP!S28+OCT!S28+NOV!S28+DEC!S28+JAN!S28+FEB!S28+MAR!S28+APR!S28+MAY!S28+JUN!S28</f>
        <v>0</v>
      </c>
      <c r="T28" s="136" t="n">
        <f aca="false">JUL!T28+AUG!T28+SEP!T28+OCT!T28+NOV!T28+DEC!T28+JAN!T28+FEB!T28+MAR!T28+APR!T28+MAY!T28+JUN!T28</f>
        <v>0</v>
      </c>
      <c r="U28" s="136" t="n">
        <f aca="false">JUL!U28+AUG!U28+SEP!U28+OCT!U28+NOV!U28+DEC!U28+JAN!U28+FEB!U28+MAR!U28+APR!U28+MAY!U28+JUN!U28</f>
        <v>0</v>
      </c>
      <c r="V28" s="136" t="n">
        <f aca="false">JUL!V28+AUG!V28+SEP!V28+OCT!V28+NOV!V28+DEC!V28+JAN!V28+FEB!V28+MAR!V28+APR!V28+MAY!V28+JUN!V28</f>
        <v>0</v>
      </c>
      <c r="W28" s="33" t="n">
        <f aca="false">JUL!W28+AUG!W28+SEP!W28+OCT!W28+NOV!W28+DEC!W28+JAN!W28+FEB!W28+MAR!W28+APR!W28+MAY!W28+JUN!W28</f>
        <v>4</v>
      </c>
      <c r="X28" s="37"/>
      <c r="Y28" s="136" t="n">
        <f aca="false">JUL!Y28+AUG!Y28+SEP!Y28+OCT!Y28+NOV!Y28+DEC!Y28+JAN!Y28+FEB!Y28+MAR!Y28+APR!Y28+MAY!Y28+JUN!Y28</f>
        <v>295</v>
      </c>
      <c r="Z28" s="136" t="n">
        <f aca="false">W28+Y28</f>
        <v>299</v>
      </c>
      <c r="AA28" s="38" t="n">
        <f aca="false">W28/Z28</f>
        <v>0.0133779264214047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96</v>
      </c>
      <c r="X29" s="39"/>
      <c r="Y29" s="37" t="n">
        <f aca="false">JUL!Y29+AUG!Y29+SEP!Y29+OCT!Y29+NOV!Y29+DEC!Y29+JAN!Y29+FEB!Y29+MAR!Y29+APR!Y29+MAY!Y29+JUN!Y29</f>
        <v>1591</v>
      </c>
      <c r="Z29" s="39" t="n">
        <f aca="false">SUM(Z9:Z28)</f>
        <v>1687</v>
      </c>
      <c r="AA29" s="44" t="n">
        <f aca="false">W29/Z29</f>
        <v>0.0569057498518079</v>
      </c>
    </row>
    <row r="30" s="1" customFormat="true" ht="39.95" hidden="false" customHeight="true" outlineLevel="0" collapsed="false">
      <c r="A30" s="8"/>
      <c r="B30" s="42" t="s">
        <v>39</v>
      </c>
      <c r="C30" s="136" t="n">
        <f aca="false">JUL!C30+AUG!C30+SEP!C30+OCT!C30+NOV!C30+DEC!C30+JAN!C30+FEB!C30+MAR!C30+APR!C30+MAY!C30+JUN!C30</f>
        <v>0</v>
      </c>
      <c r="D30" s="136" t="n">
        <f aca="false">JUL!D30+AUG!D30+SEP!D30+OCT!D30+NOV!D30+DEC!D30+JAN!D30+FEB!D30+MAR!D30+APR!D30+MAY!D30+JUN!D30</f>
        <v>0</v>
      </c>
      <c r="E30" s="136" t="n">
        <f aca="false">JUL!E30+AUG!E30+SEP!E30+OCT!E30+NOV!E30+DEC!E30+JAN!E30+FEB!E30+MAR!E30+APR!E30+MAY!E30+JUN!E30</f>
        <v>4</v>
      </c>
      <c r="F30" s="136" t="n">
        <f aca="false">JUL!F30+AUG!F30+SEP!F30+OCT!F30+NOV!F30+DEC!F30+JAN!F30+FEB!F30+MAR!F30+APR!F30+MAY!F30+JUN!F30</f>
        <v>1</v>
      </c>
      <c r="G30" s="136" t="n">
        <f aca="false">JUL!G30+AUG!G30+SEP!G30+OCT!G30+NOV!G30+DEC!G30+JAN!G30+FEB!G30+MAR!G30+APR!G30+MAY!G30+JUN!G30</f>
        <v>0</v>
      </c>
      <c r="H30" s="136" t="n">
        <f aca="false">JUL!H30+AUG!H30+SEP!H30+OCT!H30+NOV!H30+DEC!H30+JAN!H30+FEB!H30+MAR!H30+APR!H30+MAY!H30+JUN!H30</f>
        <v>0</v>
      </c>
      <c r="I30" s="136" t="n">
        <f aca="false">JUL!I30+AUG!I30+SEP!I30+OCT!I30+NOV!I30+DEC!I30+JAN!I30+FEB!I30+MAR!I30+APR!I30+MAY!I30+JUN!I30</f>
        <v>0</v>
      </c>
      <c r="J30" s="136" t="n">
        <f aca="false">JUL!J30+AUG!J30+SEP!J30+OCT!J30+NOV!J30+DEC!J30+JAN!J30+FEB!J30+MAR!J30+APR!J30+MAY!J30+JUN!J30</f>
        <v>0</v>
      </c>
      <c r="K30" s="136" t="n">
        <f aca="false">JUL!K30+AUG!K30+SEP!K30+OCT!K30+NOV!K30+DEC!K30+JAN!K30+FEB!K30+MAR!K30+APR!K30+MAY!K30+JUN!K30</f>
        <v>0</v>
      </c>
      <c r="L30" s="136" t="n">
        <f aca="false">JUL!L30+AUG!L30+SEP!L30+OCT!L30+NOV!L30+DEC!L30+JAN!L30+FEB!L30+MAR!L30+APR!L30+MAY!L30+JUN!L30</f>
        <v>2</v>
      </c>
      <c r="M30" s="136" t="n">
        <f aca="false">JUL!M30+AUG!M30+SEP!M30+OCT!M30+NOV!M30+DEC!M30+JAN!M30+FEB!M30+MAR!M30+APR!M30+MAY!M30+JUN!M30</f>
        <v>6</v>
      </c>
      <c r="N30" s="136" t="n">
        <f aca="false">JUL!N30+AUG!N30+SEP!N30+OCT!N30+NOV!N30+DEC!N30+JAN!N30+FEB!N30+MAR!N30+APR!N30+MAY!N30+JUN!N30</f>
        <v>0</v>
      </c>
      <c r="O30" s="136" t="n">
        <f aca="false">JUL!O30+AUG!O30+SEP!O30+OCT!O30+NOV!O30+DEC!O30+JAN!O30+FEB!O30+MAR!O30+APR!O30+MAY!O30+JUN!O30</f>
        <v>59</v>
      </c>
      <c r="P30" s="136" t="n">
        <f aca="false">JUL!P30+AUG!P30+SEP!P30+OCT!P30+NOV!P30+DEC!P30+JAN!P30+FEB!P30+MAR!P30+APR!P30+MAY!P30+JUN!P30</f>
        <v>0</v>
      </c>
      <c r="Q30" s="136" t="n">
        <f aca="false">JUL!Q30+AUG!Q30+SEP!Q30+OCT!Q30+NOV!Q30+DEC!Q30+JAN!Q30+FEB!Q30+MAR!Q30+APR!Q30+MAY!Q30+JUN!Q30</f>
        <v>0</v>
      </c>
      <c r="R30" s="136" t="n">
        <f aca="false">JUL!R30+AUG!R30+SEP!R30+OCT!R30+NOV!R30+DEC!R30+JAN!R30+FEB!R30+MAR!R30+APR!R30+MAY!R30+JUN!R30</f>
        <v>1</v>
      </c>
      <c r="S30" s="136" t="n">
        <f aca="false">JUL!S30+AUG!S30+SEP!S30+OCT!S30+NOV!S30+DEC!S30+JAN!S30+FEB!S30+MAR!S30+APR!S30+MAY!S30+JUN!S30</f>
        <v>0</v>
      </c>
      <c r="T30" s="136" t="n">
        <f aca="false">JUL!T30+AUG!T30+SEP!T30+OCT!T30+NOV!T30+DEC!T30+JAN!T30+FEB!T30+MAR!T30+APR!T30+MAY!T30+JUN!T30</f>
        <v>0</v>
      </c>
      <c r="U30" s="136" t="n">
        <f aca="false">JUL!U30+AUG!U30+SEP!U30+OCT!U30+NOV!U30+DEC!U30+JAN!U30+FEB!U30+MAR!U30+APR!U30+MAY!U30+JUN!U30</f>
        <v>0</v>
      </c>
      <c r="V30" s="136" t="n">
        <f aca="false">JUL!V30+AUG!V30+SEP!V30+OCT!V30+NOV!V30+DEC!V30+JAN!V30+FEB!V30+MAR!V30+APR!V30+MAY!V30+JUN!V30</f>
        <v>23</v>
      </c>
      <c r="W30" s="39" t="s">
        <v>3</v>
      </c>
      <c r="X30" s="39" t="n">
        <f aca="false">SUM(C30:V30)</f>
        <v>96</v>
      </c>
      <c r="Y30" s="39"/>
      <c r="Z30" s="39"/>
      <c r="AA30" s="39"/>
    </row>
    <row r="31" customFormat="false" ht="45" hidden="false" customHeight="true" outlineLevel="0" collapsed="false">
      <c r="A31" s="12"/>
      <c r="B31" s="42" t="s">
        <v>40</v>
      </c>
      <c r="C31" s="45" t="n">
        <f aca="false">JUL!C31+AUG!C31+SEP!C31+OCT!C31+NOV!C31+DEC!C31+JAN!C31+FEB!C31+MAR!C31+APR!C31+MAY!C31+JUN!C31</f>
        <v>3</v>
      </c>
      <c r="D31" s="46" t="n">
        <f aca="false">JUL!D31+AUG!D31+SEP!D31+OCT!D31+NOV!D31+DEC!D31+JAN!D31+FEB!D31+MAR!D31+APR!D31+MAY!D31+JUN!D31</f>
        <v>0</v>
      </c>
      <c r="E31" s="46" t="n">
        <f aca="false">JUL!E31+AUG!E31+SEP!E31+OCT!E31+NOV!E31+DEC!E31+JAN!E31+FEB!E31+MAR!E31+APR!E31+MAY!E31+JUN!E31</f>
        <v>92</v>
      </c>
      <c r="F31" s="46" t="n">
        <f aca="false">JUL!F31+AUG!F31+SEP!F31+OCT!F31+NOV!F31+DEC!F31+JAN!F31+FEB!F31+MAR!F31+APR!F31+MAY!F31+JUN!F31</f>
        <v>33</v>
      </c>
      <c r="G31" s="46" t="n">
        <f aca="false">JUL!G31+AUG!G31+SEP!G31+OCT!G31+NOV!G31+DEC!G31+JAN!G31+FEB!G31+MAR!G31+APR!G31+MAY!G31+JUN!G31</f>
        <v>5</v>
      </c>
      <c r="H31" s="46" t="n">
        <f aca="false">JUL!H31+AUG!H31+SEP!H31+OCT!H31+NOV!H31+DEC!H31+JAN!H31+FEB!H31+MAR!H31+APR!H31+MAY!H31+JUN!H31</f>
        <v>0</v>
      </c>
      <c r="I31" s="46" t="n">
        <f aca="false">JUL!I31+AUG!I31+SEP!I31+OCT!I31+NOV!I31+DEC!I31+JAN!I31+FEB!I31+MAR!I31+APR!I31+MAY!I31+JUN!I31</f>
        <v>2</v>
      </c>
      <c r="J31" s="46" t="n">
        <f aca="false">JUL!J31+AUG!J31+SEP!J31+OCT!J31+NOV!J31+DEC!J31+JAN!J31+FEB!J31+MAR!J31+APR!J31+MAY!J31+JUN!J31</f>
        <v>0</v>
      </c>
      <c r="K31" s="46" t="n">
        <f aca="false">JUL!K31+AUG!K31+SEP!K31+OCT!K31+NOV!K31+DEC!K31+JAN!K31+FEB!K31+MAR!K31+APR!K31+MAY!K31+JUN!K31</f>
        <v>11</v>
      </c>
      <c r="L31" s="46" t="n">
        <f aca="false">JUL!L31+AUG!L31+SEP!L31+OCT!L31+NOV!L31+DEC!L31+JAN!L31+FEB!L31+MAR!L31+APR!L31+MAY!L31+JUN!L31</f>
        <v>11</v>
      </c>
      <c r="M31" s="46" t="n">
        <f aca="false">JUL!M31+AUG!M31+SEP!M31+OCT!M31+NOV!M31+DEC!M31+JAN!M31+FEB!M31+MAR!M31+APR!M31+MAY!M31+JUN!M31</f>
        <v>35</v>
      </c>
      <c r="N31" s="46" t="n">
        <f aca="false">JUL!N31+AUG!N31+SEP!N31+OCT!N31+NOV!N31+DEC!N31+JAN!N31+FEB!N31+MAR!N31+APR!N31+MAY!N31+JUN!N31</f>
        <v>0</v>
      </c>
      <c r="O31" s="46" t="n">
        <f aca="false">JUL!O31+AUG!O31+SEP!O31+OCT!O31+NOV!O31+DEC!O31+JAN!O31+FEB!O31+MAR!O31+APR!O31+MAY!O31+JUN!O31</f>
        <v>626</v>
      </c>
      <c r="P31" s="46" t="n">
        <f aca="false">JUL!P31+AUG!P31+SEP!P31+OCT!P31+NOV!P31+DEC!P31+JAN!P31+FEB!P31+MAR!P31+APR!P31+MAY!P31+JUN!P31</f>
        <v>0</v>
      </c>
      <c r="Q31" s="46" t="n">
        <f aca="false">JUL!Q31+AUG!Q31+SEP!Q31+OCT!Q31+NOV!Q31+DEC!Q31+JAN!Q31+FEB!Q31+MAR!Q31+APR!Q31+MAY!Q31+JUN!Q31</f>
        <v>0</v>
      </c>
      <c r="R31" s="46" t="n">
        <f aca="false">JUL!R31+AUG!R31+SEP!R31+OCT!R31+NOV!R31+DEC!R31+JAN!R31+FEB!R31+MAR!R31+APR!R31+MAY!R31+JUN!R31</f>
        <v>1</v>
      </c>
      <c r="S31" s="46" t="n">
        <f aca="false">JUL!S31+AUG!S31+SEP!S31+OCT!S31+NOV!S31+DEC!S31+JAN!S31+FEB!S31+MAR!S31+APR!S31+MAY!S31+JUN!S31</f>
        <v>3</v>
      </c>
      <c r="T31" s="46" t="n">
        <f aca="false">JUL!T31+AUG!T31+SEP!T31+OCT!T31+NOV!T31+DEC!T31+JAN!T31+FEB!T31+MAR!T31+APR!T31+MAY!T31+JUN!T31</f>
        <v>0</v>
      </c>
      <c r="U31" s="46" t="n">
        <f aca="false">JUL!U31+AUG!U31+SEP!U31+OCT!U31+NOV!U31+DEC!U31+JAN!U31+FEB!U31+MAR!U31+APR!U31+MAY!U31+JUN!U31</f>
        <v>11</v>
      </c>
      <c r="V31" s="46" t="n">
        <f aca="false">JUL!V31+AUG!V31+SEP!V31+OCT!V31+NOV!V31+DEC!V31+JAN!V31+FEB!V31+MAR!V31+APR!V31+MAY!V31+JUN!V31</f>
        <v>825</v>
      </c>
      <c r="W31" s="39"/>
      <c r="X31" s="46" t="n">
        <f aca="false">JUL!X31+AUG!X31+SEP!X31+OCT!X31+NOV!X31+DEC!X31+JAN!X31+FEB!X31+MAR!X31+APR!X31+MAY!X31+JUN!X31</f>
        <v>1658</v>
      </c>
      <c r="Y31" s="46" t="s">
        <v>3</v>
      </c>
      <c r="Z31" s="46"/>
      <c r="AA31" s="46"/>
    </row>
    <row r="32" customFormat="false" ht="39.95" hidden="false" customHeight="true" outlineLevel="0" collapsed="false">
      <c r="A32" s="12"/>
      <c r="B32" s="47" t="s">
        <v>41</v>
      </c>
      <c r="C32" s="48" t="n">
        <f aca="false">C30+C31</f>
        <v>3</v>
      </c>
      <c r="D32" s="49" t="n">
        <f aca="false">D30+D31</f>
        <v>0</v>
      </c>
      <c r="E32" s="49" t="n">
        <f aca="false">E30+E31</f>
        <v>96</v>
      </c>
      <c r="F32" s="49" t="n">
        <f aca="false">F30+F31</f>
        <v>34</v>
      </c>
      <c r="G32" s="49" t="n">
        <f aca="false">G30+G31</f>
        <v>5</v>
      </c>
      <c r="H32" s="49" t="n">
        <f aca="false">H30+H31</f>
        <v>0</v>
      </c>
      <c r="I32" s="49" t="n">
        <f aca="false">I30+I31</f>
        <v>2</v>
      </c>
      <c r="J32" s="49" t="n">
        <f aca="false">J30+J31</f>
        <v>0</v>
      </c>
      <c r="K32" s="49" t="n">
        <f aca="false">K30+K31</f>
        <v>11</v>
      </c>
      <c r="L32" s="49" t="n">
        <f aca="false">L30+L31</f>
        <v>13</v>
      </c>
      <c r="M32" s="49" t="n">
        <f aca="false">M30+M31</f>
        <v>41</v>
      </c>
      <c r="N32" s="49" t="n">
        <f aca="false">N30+N31</f>
        <v>0</v>
      </c>
      <c r="O32" s="49" t="n">
        <f aca="false">O30+O31</f>
        <v>685</v>
      </c>
      <c r="P32" s="49" t="n">
        <f aca="false">P30+P31</f>
        <v>0</v>
      </c>
      <c r="Q32" s="49" t="n">
        <f aca="false">Q30+Q31</f>
        <v>0</v>
      </c>
      <c r="R32" s="49" t="n">
        <f aca="false">R30+R31</f>
        <v>2</v>
      </c>
      <c r="S32" s="49" t="n">
        <f aca="false">S30+S31</f>
        <v>3</v>
      </c>
      <c r="T32" s="49" t="n">
        <f aca="false">T30+T31</f>
        <v>0</v>
      </c>
      <c r="U32" s="49" t="n">
        <f aca="false">U30+U31</f>
        <v>11</v>
      </c>
      <c r="V32" s="49" t="n">
        <f aca="false">V30+V31</f>
        <v>848</v>
      </c>
      <c r="W32" s="50"/>
      <c r="X32" s="39" t="n">
        <f aca="false">SUM(C32:V32)</f>
        <v>1754</v>
      </c>
      <c r="Y32" s="49"/>
      <c r="Z32" s="49" t="s">
        <v>3</v>
      </c>
      <c r="AA32" s="49"/>
    </row>
    <row r="33" customFormat="false" ht="69.95" hidden="false" customHeight="true" outlineLevel="0" collapsed="false">
      <c r="A33" s="52"/>
      <c r="B33" s="47" t="s">
        <v>42</v>
      </c>
      <c r="C33" s="53" t="n">
        <f aca="false">C30/C32</f>
        <v>0</v>
      </c>
      <c r="D33" s="51" t="e">
        <f aca="false">D30/D32</f>
        <v>#DIV/0!</v>
      </c>
      <c r="E33" s="51" t="n">
        <f aca="false">E30/E32</f>
        <v>0.0416666666666667</v>
      </c>
      <c r="F33" s="51" t="n">
        <f aca="false">F30/F32</f>
        <v>0.0294117647058824</v>
      </c>
      <c r="G33" s="51" t="n">
        <f aca="false">G30/G32</f>
        <v>0</v>
      </c>
      <c r="H33" s="51" t="e">
        <f aca="false">H30/H32</f>
        <v>#DIV/0!</v>
      </c>
      <c r="I33" s="51" t="n">
        <f aca="false">I30/I32</f>
        <v>0</v>
      </c>
      <c r="J33" s="51" t="e">
        <f aca="false">J30/J32</f>
        <v>#DIV/0!</v>
      </c>
      <c r="K33" s="51" t="n">
        <f aca="false">K30/K32</f>
        <v>0</v>
      </c>
      <c r="L33" s="51" t="n">
        <f aca="false">L30/L32</f>
        <v>0.153846153846154</v>
      </c>
      <c r="M33" s="51" t="n">
        <f aca="false">M30/M32</f>
        <v>0.146341463414634</v>
      </c>
      <c r="N33" s="51" t="e">
        <f aca="false">N30/N32</f>
        <v>#DIV/0!</v>
      </c>
      <c r="O33" s="51" t="n">
        <f aca="false">O30/O32</f>
        <v>0.0861313868613139</v>
      </c>
      <c r="P33" s="51" t="e">
        <f aca="false">P30/P32</f>
        <v>#DIV/0!</v>
      </c>
      <c r="Q33" s="51" t="e">
        <f aca="false">Q30/Q32</f>
        <v>#DIV/0!</v>
      </c>
      <c r="R33" s="51" t="n">
        <f aca="false">R30/R32</f>
        <v>0.5</v>
      </c>
      <c r="S33" s="51" t="n">
        <f aca="false">S30/S32</f>
        <v>0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27122641509434</v>
      </c>
      <c r="W33" s="54"/>
      <c r="X33" s="54" t="n">
        <f aca="false">X30/X32</f>
        <v>0.0547320410490308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69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f aca="false">JUL!C40+AUG!C40+SEP!C40+OCT!C40+NOV!C40+DEC!C40+JAN!C40+FEB!C40+MAR!C40+APR!C40+MAY!C40+JUN!C40</f>
        <v>0</v>
      </c>
      <c r="D40" s="75" t="n">
        <f aca="false">JUL!D40+AUG!D40+SEP!D40+OCT!D40+NOV!D40+DEC!D40+JAN!D40+FEB!D40+MAR!D40+APR!D40+MAY!D40+JUN!D40</f>
        <v>0</v>
      </c>
      <c r="E40" s="75" t="n">
        <f aca="false">JUL!E40+AUG!E40+SEP!E40+OCT!E40+NOV!E40+DEC!E40+JAN!E40+FEB!E40+MAR!E40+APR!E40+MAY!E40+JUN!E40</f>
        <v>0</v>
      </c>
      <c r="F40" s="75" t="n">
        <f aca="false">JUL!F40+AUG!F40+SEP!F40+OCT!F40+NOV!F40+DEC!F40+JAN!F40+FEB!F40+MAR!F40+APR!F40+MAY!F40+JUN!F40</f>
        <v>0</v>
      </c>
      <c r="G40" s="75" t="n">
        <f aca="false">JUL!G40+AUG!G40+SEP!G40+OCT!G40+NOV!G40+DEC!G40+JAN!G40+FEB!G40+MAR!G40+APR!G40+MAY!G40+JUN!G40</f>
        <v>0</v>
      </c>
      <c r="H40" s="75" t="n">
        <f aca="false">JUL!H40+AUG!H40+SEP!H40+OCT!H40+NOV!H40+DEC!H40+JAN!H40+FEB!H40+MAR!H40+APR!H40+MAY!H40+JUN!H40</f>
        <v>0</v>
      </c>
      <c r="I40" s="75" t="n">
        <f aca="false">JUL!I40+AUG!I40+SEP!I40+OCT!I40+NOV!I40+DEC!I40+JAN!I40+FEB!I40+MAR!I40+APR!I40+MAY!I40+JUN!I40</f>
        <v>0</v>
      </c>
      <c r="J40" s="75" t="n">
        <f aca="false">JUL!J40+AUG!J40+SEP!J40+OCT!J40+NOV!J40+DEC!J40+JAN!J40+FEB!J40+MAR!J40+APR!J40+MAY!J40+JUN!J40</f>
        <v>0</v>
      </c>
      <c r="K40" s="75" t="n">
        <f aca="false">JUL!K40+AUG!K40+SEP!K40+OCT!K40+NOV!K40+DEC!K40+JAN!K40+FEB!K40+MAR!K40+APR!K40+MAY!K40+JUN!K40</f>
        <v>0</v>
      </c>
      <c r="L40" s="75" t="n">
        <f aca="false">JUL!L40+AUG!L40+SEP!L40+OCT!L40+NOV!L40+DEC!L40+JAN!L40+FEB!L40+MAR!L40+APR!L40+MAY!L40+JUN!L40</f>
        <v>0</v>
      </c>
      <c r="M40" s="75" t="n">
        <f aca="false">JUL!M40+AUG!M40+SEP!M40+OCT!M40+NOV!M40+DEC!M40+JAN!M40+FEB!M40+MAR!M40+APR!M40+MAY!M40+JUN!M40</f>
        <v>0</v>
      </c>
      <c r="N40" s="75" t="n">
        <f aca="false">JUL!N40+AUG!N40+SEP!N40+OCT!N40+NOV!N40+DEC!N40+JAN!N40+FEB!N40+MAR!N40+APR!N40+MAY!N40+JUN!N40</f>
        <v>0</v>
      </c>
      <c r="O40" s="75" t="n">
        <f aca="false">JUL!O40+AUG!O40+SEP!O40+OCT!O40+NOV!O40+DEC!O40+JAN!O40+FEB!O40+MAR!O40+APR!O40+MAY!O40+JUN!O40</f>
        <v>0</v>
      </c>
      <c r="P40" s="75" t="n">
        <f aca="false">JUL!P40+AUG!P40+SEP!P40+OCT!P40+NOV!P40+DEC!P40+JAN!P40+FEB!P40+MAR!P40+APR!P40+MAY!P40+JUN!P40</f>
        <v>0</v>
      </c>
      <c r="Q40" s="75" t="n">
        <f aca="false">JUL!Q40+AUG!Q40+SEP!Q40+OCT!Q40+NOV!Q40+DEC!Q40+JAN!Q40+FEB!Q40+MAR!Q40+APR!Q40+MAY!Q40+JUN!Q40</f>
        <v>0</v>
      </c>
      <c r="R40" s="75" t="n">
        <f aca="false">JUL!R40+AUG!R40+SEP!R40+OCT!R40+NOV!R40+DEC!R40+JAN!R40+FEB!R40+MAR!R40+APR!R40+MAY!R40+JUN!R40</f>
        <v>0</v>
      </c>
      <c r="S40" s="75" t="n">
        <f aca="false">JUL!S40+AUG!S40+SEP!S40+OCT!S40+NOV!S40+DEC!S40+JAN!S40+FEB!S40+MAR!S40+APR!S40+MAY!S40+JUN!S40</f>
        <v>0</v>
      </c>
      <c r="T40" s="75" t="n">
        <f aca="false">JUL!T40+AUG!T40+SEP!T40+OCT!T40+NOV!T40+DEC!T40+JAN!T40+FEB!T40+MAR!T40+APR!T40+MAY!T40+JUN!T40</f>
        <v>0</v>
      </c>
      <c r="U40" s="75" t="n">
        <f aca="false">JUL!U40+AUG!U40+SEP!U40+OCT!U40+NOV!U40+DEC!U40+JAN!U40+FEB!U40+MAR!U40+APR!U40+MAY!U40+JUN!U40</f>
        <v>0</v>
      </c>
      <c r="V40" s="75" t="n">
        <f aca="false">JUL!V40+AUG!V40+SEP!V40+OCT!V40+NOV!V40+DEC!V40+JAN!V40+FEB!V40+MAR!V40+APR!V40+MAY!V40+JUN!V40</f>
        <v>0</v>
      </c>
      <c r="W40" s="76" t="n">
        <f aca="false">JUL!W40+AUG!W40+SEP!W40+OCT!W40+NOV!W40+DEC!W40+JAN!W40+FEB!W40+MAR!W40+APR!W40+MAY!W40+JUN!W40</f>
        <v>0</v>
      </c>
      <c r="X40" s="74"/>
      <c r="Y40" s="79" t="n">
        <f aca="false">JUL!Y40+AUG!Y40+SEP!Y40+OCT!Y40+NOV!Y40+DEC!Y40+JAN!Y40+FEB!Y40+MAR!Y40+APR!Y40+MAY!Y40+JUN!Y40</f>
        <v>0</v>
      </c>
      <c r="Z40" s="75" t="n">
        <f aca="false">W40+Y40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f aca="false">JUL!C41+AUG!C41+SEP!C41+OCT!C41+NOV!C41+DEC!C41+JAN!C41+FEB!C41+MAR!C41+APR!C41+MAY!C41+JUN!C41</f>
        <v>0</v>
      </c>
      <c r="D41" s="79" t="n">
        <f aca="false">JUL!D41+AUG!D41+SEP!D41+OCT!D41+NOV!D41+DEC!D41+JAN!D41+FEB!D41+MAR!D41+APR!D41+MAY!D41+JUN!D41</f>
        <v>0</v>
      </c>
      <c r="E41" s="79" t="n">
        <f aca="false">JUL!E41+AUG!E41+SEP!E41+OCT!E41+NOV!E41+DEC!E41+JAN!E41+FEB!E41+MAR!E41+APR!E41+MAY!E41+JUN!E41</f>
        <v>0</v>
      </c>
      <c r="F41" s="79" t="n">
        <f aca="false">JUL!F41+AUG!F41+SEP!F41+OCT!F41+NOV!F41+DEC!F41+JAN!F41+FEB!F41+MAR!F41+APR!F41+MAY!F41+JUN!F41</f>
        <v>0</v>
      </c>
      <c r="G41" s="79" t="n">
        <f aca="false">JUL!G41+AUG!G41+SEP!G41+OCT!G41+NOV!G41+DEC!G41+JAN!G41+FEB!G41+MAR!G41+APR!G41+MAY!G41+JUN!G41</f>
        <v>0</v>
      </c>
      <c r="H41" s="79" t="n">
        <f aca="false">JUL!H41+AUG!H41+SEP!H41+OCT!H41+NOV!H41+DEC!H41+JAN!H41+FEB!H41+MAR!H41+APR!H41+MAY!H41+JUN!H41</f>
        <v>0</v>
      </c>
      <c r="I41" s="79" t="n">
        <f aca="false">JUL!I41+AUG!I41+SEP!I41+OCT!I41+NOV!I41+DEC!I41+JAN!I41+FEB!I41+MAR!I41+APR!I41+MAY!I41+JUN!I41</f>
        <v>0</v>
      </c>
      <c r="J41" s="79" t="n">
        <f aca="false">JUL!J41+AUG!J41+SEP!J41+OCT!J41+NOV!J41+DEC!J41+JAN!J41+FEB!J41+MAR!J41+APR!J41+MAY!J41+JUN!J41</f>
        <v>0</v>
      </c>
      <c r="K41" s="79" t="n">
        <f aca="false">JUL!K41+AUG!K41+SEP!K41+OCT!K41+NOV!K41+DEC!K41+JAN!K41+FEB!K41+MAR!K41+APR!K41+MAY!K41+JUN!K41</f>
        <v>0</v>
      </c>
      <c r="L41" s="79" t="n">
        <f aca="false">JUL!L41+AUG!L41+SEP!L41+OCT!L41+NOV!L41+DEC!L41+JAN!L41+FEB!L41+MAR!L41+APR!L41+MAY!L41+JUN!L41</f>
        <v>0</v>
      </c>
      <c r="M41" s="79" t="n">
        <f aca="false">JUL!M41+AUG!M41+SEP!M41+OCT!M41+NOV!M41+DEC!M41+JAN!M41+FEB!M41+MAR!M41+APR!M41+MAY!M41+JUN!M41</f>
        <v>0</v>
      </c>
      <c r="N41" s="79" t="n">
        <f aca="false">JUL!N41+AUG!N41+SEP!N41+OCT!N41+NOV!N41+DEC!N41+JAN!N41+FEB!N41+MAR!N41+APR!N41+MAY!N41+JUN!N41</f>
        <v>0</v>
      </c>
      <c r="O41" s="79" t="n">
        <f aca="false">JUL!O41+AUG!O41+SEP!O41+OCT!O41+NOV!O41+DEC!O41+JAN!O41+FEB!O41+MAR!O41+APR!O41+MAY!O41+JUN!O41</f>
        <v>0</v>
      </c>
      <c r="P41" s="79" t="n">
        <f aca="false">JUL!P41+AUG!P41+SEP!P41+OCT!P41+NOV!P41+DEC!P41+JAN!P41+FEB!P41+MAR!P41+APR!P41+MAY!P41+JUN!P41</f>
        <v>0</v>
      </c>
      <c r="Q41" s="79" t="n">
        <f aca="false">JUL!Q41+AUG!Q41+SEP!Q41+OCT!Q41+NOV!Q41+DEC!Q41+JAN!Q41+FEB!Q41+MAR!Q41+APR!Q41+MAY!Q41+JUN!Q41</f>
        <v>0</v>
      </c>
      <c r="R41" s="79" t="n">
        <f aca="false">JUL!R41+AUG!R41+SEP!R41+OCT!R41+NOV!R41+DEC!R41+JAN!R41+FEB!R41+MAR!R41+APR!R41+MAY!R41+JUN!R41</f>
        <v>0</v>
      </c>
      <c r="S41" s="79" t="n">
        <f aca="false">JUL!S41+AUG!S41+SEP!S41+OCT!S41+NOV!S41+DEC!S41+JAN!S41+FEB!S41+MAR!S41+APR!S41+MAY!S41+JUN!S41</f>
        <v>0</v>
      </c>
      <c r="T41" s="79" t="n">
        <f aca="false">JUL!T41+AUG!T41+SEP!T41+OCT!T41+NOV!T41+DEC!T41+JAN!T41+FEB!T41+MAR!T41+APR!T41+MAY!T41+JUN!T41</f>
        <v>0</v>
      </c>
      <c r="U41" s="79" t="n">
        <f aca="false">JUL!U41+AUG!U41+SEP!U41+OCT!U41+NOV!U41+DEC!U41+JAN!U41+FEB!U41+MAR!U41+APR!U41+MAY!U41+JUN!U41</f>
        <v>0</v>
      </c>
      <c r="V41" s="137" t="n">
        <f aca="false">JUL!V41+AUG!V41+SEP!V41+OCT!V41+NOV!V41+DEC!V41+JAN!V41+FEB!V41+MAR!V41+APR!V41+MAY!V41+JUN!V41</f>
        <v>0</v>
      </c>
      <c r="W41" s="81" t="n">
        <f aca="false">JUL!W41+AUG!W41+SEP!W41+OCT!W41+NOV!W41+DEC!W41+JAN!W41+FEB!W41+MAR!W41+APR!W41+MAY!W41+JUN!W41</f>
        <v>0</v>
      </c>
      <c r="X41" s="82"/>
      <c r="Y41" s="79" t="n">
        <f aca="false">JUL!Y41+AUG!Y41+SEP!Y41+OCT!Y41+NOV!Y41+DEC!Y41+JAN!Y41+FEB!Y41+MAR!Y41+APR!Y41+MAY!Y41+JUN!Y41</f>
        <v>0</v>
      </c>
      <c r="Z41" s="79" t="n">
        <f aca="false">W41+Y41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f aca="false">JUL!C42+AUG!C42+SEP!C42+OCT!C42+NOV!C42+DEC!C42+JAN!C42+FEB!C42+MAR!C42+APR!C42+MAY!C42+JUN!C42</f>
        <v>0</v>
      </c>
      <c r="D42" s="79" t="n">
        <f aca="false">JUL!D42+AUG!D42+SEP!D42+OCT!D42+NOV!D42+DEC!D42+JAN!D42+FEB!D42+MAR!D42+APR!D42+MAY!D42+JUN!D42</f>
        <v>0</v>
      </c>
      <c r="E42" s="79" t="n">
        <f aca="false">JUL!E42+AUG!E42+SEP!E42+OCT!E42+NOV!E42+DEC!E42+JAN!E42+FEB!E42+MAR!E42+APR!E42+MAY!E42+JUN!E42</f>
        <v>0</v>
      </c>
      <c r="F42" s="79" t="n">
        <f aca="false">JUL!F42+AUG!F42+SEP!F42+OCT!F42+NOV!F42+DEC!F42+JAN!F42+FEB!F42+MAR!F42+APR!F42+MAY!F42+JUN!F42</f>
        <v>0</v>
      </c>
      <c r="G42" s="79" t="n">
        <f aca="false">JUL!G42+AUG!G42+SEP!G42+OCT!G42+NOV!G42+DEC!G42+JAN!G42+FEB!G42+MAR!G42+APR!G42+MAY!G42+JUN!G42</f>
        <v>0</v>
      </c>
      <c r="H42" s="79" t="n">
        <f aca="false">JUL!H42+AUG!H42+SEP!H42+OCT!H42+NOV!H42+DEC!H42+JAN!H42+FEB!H42+MAR!H42+APR!H42+MAY!H42+JUN!H42</f>
        <v>0</v>
      </c>
      <c r="I42" s="79" t="n">
        <f aca="false">JUL!I42+AUG!I42+SEP!I42+OCT!I42+NOV!I42+DEC!I42+JAN!I42+FEB!I42+MAR!I42+APR!I42+MAY!I42+JUN!I42</f>
        <v>0</v>
      </c>
      <c r="J42" s="79" t="n">
        <f aca="false">JUL!J42+AUG!J42+SEP!J42+OCT!J42+NOV!J42+DEC!J42+JAN!J42+FEB!J42+MAR!J42+APR!J42+MAY!J42+JUN!J42</f>
        <v>0</v>
      </c>
      <c r="K42" s="79" t="n">
        <f aca="false">JUL!K42+AUG!K42+SEP!K42+OCT!K42+NOV!K42+DEC!K42+JAN!K42+FEB!K42+MAR!K42+APR!K42+MAY!K42+JUN!K42</f>
        <v>0</v>
      </c>
      <c r="L42" s="79" t="n">
        <f aca="false">JUL!L42+AUG!L42+SEP!L42+OCT!L42+NOV!L42+DEC!L42+JAN!L42+FEB!L42+MAR!L42+APR!L42+MAY!L42+JUN!L42</f>
        <v>0</v>
      </c>
      <c r="M42" s="79" t="n">
        <f aca="false">JUL!M42+AUG!M42+SEP!M42+OCT!M42+NOV!M42+DEC!M42+JAN!M42+FEB!M42+MAR!M42+APR!M42+MAY!M42+JUN!M42</f>
        <v>0</v>
      </c>
      <c r="N42" s="79" t="n">
        <f aca="false">JUL!N42+AUG!N42+SEP!N42+OCT!N42+NOV!N42+DEC!N42+JAN!N42+FEB!N42+MAR!N42+APR!N42+MAY!N42+JUN!N42</f>
        <v>0</v>
      </c>
      <c r="O42" s="79" t="n">
        <f aca="false">JUL!O42+AUG!O42+SEP!O42+OCT!O42+NOV!O42+DEC!O42+JAN!O42+FEB!O42+MAR!O42+APR!O42+MAY!O42+JUN!O42</f>
        <v>0</v>
      </c>
      <c r="P42" s="79" t="n">
        <f aca="false">JUL!P42+AUG!P42+SEP!P42+OCT!P42+NOV!P42+DEC!P42+JAN!P42+FEB!P42+MAR!P42+APR!P42+MAY!P42+JUN!P42</f>
        <v>0</v>
      </c>
      <c r="Q42" s="79" t="n">
        <f aca="false">JUL!Q42+AUG!Q42+SEP!Q42+OCT!Q42+NOV!Q42+DEC!Q42+JAN!Q42+FEB!Q42+MAR!Q42+APR!Q42+MAY!Q42+JUN!Q42</f>
        <v>0</v>
      </c>
      <c r="R42" s="79" t="n">
        <f aca="false">JUL!R42+AUG!R42+SEP!R42+OCT!R42+NOV!R42+DEC!R42+JAN!R42+FEB!R42+MAR!R42+APR!R42+MAY!R42+JUN!R42</f>
        <v>0</v>
      </c>
      <c r="S42" s="79" t="n">
        <f aca="false">JUL!S42+AUG!S42+SEP!S42+OCT!S42+NOV!S42+DEC!S42+JAN!S42+FEB!S42+MAR!S42+APR!S42+MAY!S42+JUN!S42</f>
        <v>0</v>
      </c>
      <c r="T42" s="79" t="n">
        <f aca="false">JUL!T42+AUG!T42+SEP!T42+OCT!T42+NOV!T42+DEC!T42+JAN!T42+FEB!T42+MAR!T42+APR!T42+MAY!T42+JUN!T42</f>
        <v>0</v>
      </c>
      <c r="U42" s="79" t="n">
        <f aca="false">JUL!U42+AUG!U42+SEP!U42+OCT!U42+NOV!U42+DEC!U42+JAN!U42+FEB!U42+MAR!U42+APR!U42+MAY!U42+JUN!U42</f>
        <v>0</v>
      </c>
      <c r="V42" s="137" t="n">
        <f aca="false">JUL!V42+AUG!V42+SEP!V42+OCT!V42+NOV!V42+DEC!V42+JAN!V42+FEB!V42+MAR!V42+APR!V42+MAY!V42+JUN!V42</f>
        <v>0</v>
      </c>
      <c r="W42" s="81" t="n">
        <f aca="false">JUL!W42+AUG!W42+SEP!W42+OCT!W42+NOV!W42+DEC!W42+JAN!W42+FEB!W42+MAR!W42+APR!W42+MAY!W42+JUN!W42</f>
        <v>8</v>
      </c>
      <c r="X42" s="82"/>
      <c r="Y42" s="79" t="n">
        <f aca="false">JUL!Y42+AUG!Y42+SEP!Y42+OCT!Y42+NOV!Y42+DEC!Y42+JAN!Y42+FEB!Y42+MAR!Y42+APR!Y42+MAY!Y42+JUN!Y42</f>
        <v>243</v>
      </c>
      <c r="Z42" s="79" t="n">
        <f aca="false">W42+Y42</f>
        <v>251</v>
      </c>
      <c r="AA42" s="83" t="n">
        <f aca="false">W42/Z42</f>
        <v>0.0318725099601594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f aca="false">JUL!C43+AUG!C43+SEP!C43+OCT!C43+NOV!C43+DEC!C43+JAN!C43+FEB!C43+MAR!C43+APR!C43+MAY!C43+JUN!C43</f>
        <v>0</v>
      </c>
      <c r="D43" s="79" t="n">
        <f aca="false">JUL!D43+AUG!D43+SEP!D43+OCT!D43+NOV!D43+DEC!D43+JAN!D43+FEB!D43+MAR!D43+APR!D43+MAY!D43+JUN!D43</f>
        <v>0</v>
      </c>
      <c r="E43" s="79" t="n">
        <f aca="false">JUL!E43+AUG!E43+SEP!E43+OCT!E43+NOV!E43+DEC!E43+JAN!E43+FEB!E43+MAR!E43+APR!E43+MAY!E43+JUN!E43</f>
        <v>0</v>
      </c>
      <c r="F43" s="79" t="n">
        <f aca="false">JUL!F43+AUG!F43+SEP!F43+OCT!F43+NOV!F43+DEC!F43+JAN!F43+FEB!F43+MAR!F43+APR!F43+MAY!F43+JUN!F43</f>
        <v>0</v>
      </c>
      <c r="G43" s="79" t="n">
        <f aca="false">JUL!G43+AUG!G43+SEP!G43+OCT!G43+NOV!G43+DEC!G43+JAN!G43+FEB!G43+MAR!G43+APR!G43+MAY!G43+JUN!G43</f>
        <v>0</v>
      </c>
      <c r="H43" s="79" t="n">
        <f aca="false">JUL!H43+AUG!H43+SEP!H43+OCT!H43+NOV!H43+DEC!H43+JAN!H43+FEB!H43+MAR!H43+APR!H43+MAY!H43+JUN!H43</f>
        <v>0</v>
      </c>
      <c r="I43" s="79" t="n">
        <f aca="false">JUL!I43+AUG!I43+SEP!I43+OCT!I43+NOV!I43+DEC!I43+JAN!I43+FEB!I43+MAR!I43+APR!I43+MAY!I43+JUN!I43</f>
        <v>0</v>
      </c>
      <c r="J43" s="79" t="n">
        <f aca="false">JUL!J43+AUG!J43+SEP!J43+OCT!J43+NOV!J43+DEC!J43+JAN!J43+FEB!J43+MAR!J43+APR!J43+MAY!J43+JUN!J43</f>
        <v>0</v>
      </c>
      <c r="K43" s="79" t="n">
        <f aca="false">JUL!K43+AUG!K43+SEP!K43+OCT!K43+NOV!K43+DEC!K43+JAN!K43+FEB!K43+MAR!K43+APR!K43+MAY!K43+JUN!K43</f>
        <v>0</v>
      </c>
      <c r="L43" s="79" t="n">
        <f aca="false">JUL!L43+AUG!L43+SEP!L43+OCT!L43+NOV!L43+DEC!L43+JAN!L43+FEB!L43+MAR!L43+APR!L43+MAY!L43+JUN!L43</f>
        <v>0</v>
      </c>
      <c r="M43" s="79" t="n">
        <f aca="false">JUL!M43+AUG!M43+SEP!M43+OCT!M43+NOV!M43+DEC!M43+JAN!M43+FEB!M43+MAR!M43+APR!M43+MAY!M43+JUN!M43</f>
        <v>0</v>
      </c>
      <c r="N43" s="79" t="n">
        <f aca="false">JUL!N43+AUG!N43+SEP!N43+OCT!N43+NOV!N43+DEC!N43+JAN!N43+FEB!N43+MAR!N43+APR!N43+MAY!N43+JUN!N43</f>
        <v>0</v>
      </c>
      <c r="O43" s="79" t="n">
        <f aca="false">JUL!O43+AUG!O43+SEP!O43+OCT!O43+NOV!O43+DEC!O43+JAN!O43+FEB!O43+MAR!O43+APR!O43+MAY!O43+JUN!O43</f>
        <v>0</v>
      </c>
      <c r="P43" s="79" t="n">
        <f aca="false">JUL!P43+AUG!P43+SEP!P43+OCT!P43+NOV!P43+DEC!P43+JAN!P43+FEB!P43+MAR!P43+APR!P43+MAY!P43+JUN!P43</f>
        <v>0</v>
      </c>
      <c r="Q43" s="79" t="n">
        <f aca="false">JUL!Q43+AUG!Q43+SEP!Q43+OCT!Q43+NOV!Q43+DEC!Q43+JAN!Q43+FEB!Q43+MAR!Q43+APR!Q43+MAY!Q43+JUN!Q43</f>
        <v>0</v>
      </c>
      <c r="R43" s="79" t="n">
        <f aca="false">JUL!R43+AUG!R43+SEP!R43+OCT!R43+NOV!R43+DEC!R43+JAN!R43+FEB!R43+MAR!R43+APR!R43+MAY!R43+JUN!R43</f>
        <v>0</v>
      </c>
      <c r="S43" s="79" t="n">
        <f aca="false">JUL!S43+AUG!S43+SEP!S43+OCT!S43+NOV!S43+DEC!S43+JAN!S43+FEB!S43+MAR!S43+APR!S43+MAY!S43+JUN!S43</f>
        <v>0</v>
      </c>
      <c r="T43" s="79" t="n">
        <f aca="false">JUL!T43+AUG!T43+SEP!T43+OCT!T43+NOV!T43+DEC!T43+JAN!T43+FEB!T43+MAR!T43+APR!T43+MAY!T43+JUN!T43</f>
        <v>0</v>
      </c>
      <c r="U43" s="79" t="n">
        <f aca="false">JUL!U43+AUG!U43+SEP!U43+OCT!U43+NOV!U43+DEC!U43+JAN!U43+FEB!U43+MAR!U43+APR!U43+MAY!U43+JUN!U43</f>
        <v>0</v>
      </c>
      <c r="V43" s="137" t="n">
        <f aca="false">JUL!V43+AUG!V43+SEP!V43+OCT!V43+NOV!V43+DEC!V43+JAN!V43+FEB!V43+MAR!V43+APR!V43+MAY!V43+JUN!V43</f>
        <v>0</v>
      </c>
      <c r="W43" s="81" t="n">
        <f aca="false">JUL!W43+AUG!W43+SEP!W43+OCT!W43+NOV!W43+DEC!W43+JAN!W43+FEB!W43+MAR!W43+APR!W43+MAY!W43+JUN!W43</f>
        <v>2</v>
      </c>
      <c r="X43" s="82"/>
      <c r="Y43" s="79" t="n">
        <f aca="false">JUL!Y43+AUG!Y43+SEP!Y43+OCT!Y43+NOV!Y43+DEC!Y43+JAN!Y43+FEB!Y43+MAR!Y43+APR!Y43+MAY!Y43+JUN!Y43</f>
        <v>32</v>
      </c>
      <c r="Z43" s="79" t="n">
        <f aca="false">W43+Y43</f>
        <v>34</v>
      </c>
      <c r="AA43" s="83" t="n">
        <f aca="false">W43/Z43</f>
        <v>0.0588235294117647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f aca="false">JUL!C44+AUG!C44+SEP!C44+OCT!C44+NOV!C44+DEC!C44+JAN!C44+FEB!C44+MAR!C44+APR!C44+MAY!C44+JUN!C44</f>
        <v>0</v>
      </c>
      <c r="D44" s="79" t="n">
        <f aca="false">JUL!D44+AUG!D44+SEP!D44+OCT!D44+NOV!D44+DEC!D44+JAN!D44+FEB!D44+MAR!D44+APR!D44+MAY!D44+JUN!D44</f>
        <v>0</v>
      </c>
      <c r="E44" s="79" t="n">
        <f aca="false">JUL!E44+AUG!E44+SEP!E44+OCT!E44+NOV!E44+DEC!E44+JAN!E44+FEB!E44+MAR!E44+APR!E44+MAY!E44+JUN!E44</f>
        <v>0</v>
      </c>
      <c r="F44" s="79" t="n">
        <f aca="false">JUL!F44+AUG!F44+SEP!F44+OCT!F44+NOV!F44+DEC!F44+JAN!F44+FEB!F44+MAR!F44+APR!F44+MAY!F44+JUN!F44</f>
        <v>0</v>
      </c>
      <c r="G44" s="79" t="n">
        <f aca="false">JUL!G44+AUG!G44+SEP!G44+OCT!G44+NOV!G44+DEC!G44+JAN!G44+FEB!G44+MAR!G44+APR!G44+MAY!G44+JUN!G44</f>
        <v>0</v>
      </c>
      <c r="H44" s="79" t="n">
        <f aca="false">JUL!H44+AUG!H44+SEP!H44+OCT!H44+NOV!H44+DEC!H44+JAN!H44+FEB!H44+MAR!H44+APR!H44+MAY!H44+JUN!H44</f>
        <v>0</v>
      </c>
      <c r="I44" s="79" t="n">
        <f aca="false">JUL!I44+AUG!I44+SEP!I44+OCT!I44+NOV!I44+DEC!I44+JAN!I44+FEB!I44+MAR!I44+APR!I44+MAY!I44+JUN!I44</f>
        <v>0</v>
      </c>
      <c r="J44" s="79" t="n">
        <f aca="false">JUL!J44+AUG!J44+SEP!J44+OCT!J44+NOV!J44+DEC!J44+JAN!J44+FEB!J44+MAR!J44+APR!J44+MAY!J44+JUN!J44</f>
        <v>0</v>
      </c>
      <c r="K44" s="79" t="n">
        <f aca="false">JUL!K44+AUG!K44+SEP!K44+OCT!K44+NOV!K44+DEC!K44+JAN!K44+FEB!K44+MAR!K44+APR!K44+MAY!K44+JUN!K44</f>
        <v>0</v>
      </c>
      <c r="L44" s="79" t="n">
        <f aca="false">JUL!L44+AUG!L44+SEP!L44+OCT!L44+NOV!L44+DEC!L44+JAN!L44+FEB!L44+MAR!L44+APR!L44+MAY!L44+JUN!L44</f>
        <v>0</v>
      </c>
      <c r="M44" s="79" t="n">
        <f aca="false">JUL!M44+AUG!M44+SEP!M44+OCT!M44+NOV!M44+DEC!M44+JAN!M44+FEB!M44+MAR!M44+APR!M44+MAY!M44+JUN!M44</f>
        <v>0</v>
      </c>
      <c r="N44" s="79" t="n">
        <f aca="false">JUL!N44+AUG!N44+SEP!N44+OCT!N44+NOV!N44+DEC!N44+JAN!N44+FEB!N44+MAR!N44+APR!N44+MAY!N44+JUN!N44</f>
        <v>0</v>
      </c>
      <c r="O44" s="79" t="n">
        <f aca="false">JUL!O44+AUG!O44+SEP!O44+OCT!O44+NOV!O44+DEC!O44+JAN!O44+FEB!O44+MAR!O44+APR!O44+MAY!O44+JUN!O44</f>
        <v>0</v>
      </c>
      <c r="P44" s="79" t="n">
        <f aca="false">JUL!P44+AUG!P44+SEP!P44+OCT!P44+NOV!P44+DEC!P44+JAN!P44+FEB!P44+MAR!P44+APR!P44+MAY!P44+JUN!P44</f>
        <v>0</v>
      </c>
      <c r="Q44" s="79" t="n">
        <f aca="false">JUL!Q44+AUG!Q44+SEP!Q44+OCT!Q44+NOV!Q44+DEC!Q44+JAN!Q44+FEB!Q44+MAR!Q44+APR!Q44+MAY!Q44+JUN!Q44</f>
        <v>0</v>
      </c>
      <c r="R44" s="79" t="n">
        <f aca="false">JUL!R44+AUG!R44+SEP!R44+OCT!R44+NOV!R44+DEC!R44+JAN!R44+FEB!R44+MAR!R44+APR!R44+MAY!R44+JUN!R44</f>
        <v>0</v>
      </c>
      <c r="S44" s="79" t="n">
        <f aca="false">JUL!S44+AUG!S44+SEP!S44+OCT!S44+NOV!S44+DEC!S44+JAN!S44+FEB!S44+MAR!S44+APR!S44+MAY!S44+JUN!S44</f>
        <v>0</v>
      </c>
      <c r="T44" s="79" t="n">
        <f aca="false">JUL!T44+AUG!T44+SEP!T44+OCT!T44+NOV!T44+DEC!T44+JAN!T44+FEB!T44+MAR!T44+APR!T44+MAY!T44+JUN!T44</f>
        <v>0</v>
      </c>
      <c r="U44" s="79" t="n">
        <f aca="false">JUL!U44+AUG!U44+SEP!U44+OCT!U44+NOV!U44+DEC!U44+JAN!U44+FEB!U44+MAR!U44+APR!U44+MAY!U44+JUN!U44</f>
        <v>0</v>
      </c>
      <c r="V44" s="137" t="n">
        <f aca="false">JUL!V44+AUG!V44+SEP!V44+OCT!V44+NOV!V44+DEC!V44+JAN!V44+FEB!V44+MAR!V44+APR!V44+MAY!V44+JUN!V44</f>
        <v>0</v>
      </c>
      <c r="W44" s="81" t="n">
        <f aca="false">JUL!W44+AUG!W44+SEP!W44+OCT!W44+NOV!W44+DEC!W44+JAN!W44+FEB!W44+MAR!W44+APR!W44+MAY!W44+JUN!W44</f>
        <v>0</v>
      </c>
      <c r="X44" s="82"/>
      <c r="Y44" s="79" t="n">
        <f aca="false">JUL!Y44+AUG!Y44+SEP!Y44+OCT!Y44+NOV!Y44+DEC!Y44+JAN!Y44+FEB!Y44+MAR!Y44+APR!Y44+MAY!Y44+JUN!Y44</f>
        <v>0</v>
      </c>
      <c r="Z44" s="79" t="n">
        <f aca="false">W44+Y44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f aca="false">JUL!C45+AUG!C45+SEP!C45+OCT!C45+NOV!C45+DEC!C45+JAN!C45+FEB!C45+MAR!C45+APR!C45+MAY!C45+JUN!C45</f>
        <v>0</v>
      </c>
      <c r="D45" s="79" t="n">
        <f aca="false">JUL!D45+AUG!D45+SEP!D45+OCT!D45+NOV!D45+DEC!D45+JAN!D45+FEB!D45+MAR!D45+APR!D45+MAY!D45+JUN!D45</f>
        <v>0</v>
      </c>
      <c r="E45" s="79" t="n">
        <f aca="false">JUL!E45+AUG!E45+SEP!E45+OCT!E45+NOV!E45+DEC!E45+JAN!E45+FEB!E45+MAR!E45+APR!E45+MAY!E45+JUN!E45</f>
        <v>0</v>
      </c>
      <c r="F45" s="79" t="n">
        <f aca="false">JUL!F45+AUG!F45+SEP!F45+OCT!F45+NOV!F45+DEC!F45+JAN!F45+FEB!F45+MAR!F45+APR!F45+MAY!F45+JUN!F45</f>
        <v>0</v>
      </c>
      <c r="G45" s="79" t="n">
        <f aca="false">JUL!G45+AUG!G45+SEP!G45+OCT!G45+NOV!G45+DEC!G45+JAN!G45+FEB!G45+MAR!G45+APR!G45+MAY!G45+JUN!G45</f>
        <v>0</v>
      </c>
      <c r="H45" s="79" t="n">
        <f aca="false">JUL!H45+AUG!H45+SEP!H45+OCT!H45+NOV!H45+DEC!H45+JAN!H45+FEB!H45+MAR!H45+APR!H45+MAY!H45+JUN!H45</f>
        <v>0</v>
      </c>
      <c r="I45" s="79" t="n">
        <f aca="false">JUL!I45+AUG!I45+SEP!I45+OCT!I45+NOV!I45+DEC!I45+JAN!I45+FEB!I45+MAR!I45+APR!I45+MAY!I45+JUN!I45</f>
        <v>0</v>
      </c>
      <c r="J45" s="79" t="n">
        <f aca="false">JUL!J45+AUG!J45+SEP!J45+OCT!J45+NOV!J45+DEC!J45+JAN!J45+FEB!J45+MAR!J45+APR!J45+MAY!J45+JUN!J45</f>
        <v>0</v>
      </c>
      <c r="K45" s="79" t="n">
        <f aca="false">JUL!K45+AUG!K45+SEP!K45+OCT!K45+NOV!K45+DEC!K45+JAN!K45+FEB!K45+MAR!K45+APR!K45+MAY!K45+JUN!K45</f>
        <v>0</v>
      </c>
      <c r="L45" s="79" t="n">
        <f aca="false">JUL!L45+AUG!L45+SEP!L45+OCT!L45+NOV!L45+DEC!L45+JAN!L45+FEB!L45+MAR!L45+APR!L45+MAY!L45+JUN!L45</f>
        <v>0</v>
      </c>
      <c r="M45" s="79" t="n">
        <f aca="false">JUL!M45+AUG!M45+SEP!M45+OCT!M45+NOV!M45+DEC!M45+JAN!M45+FEB!M45+MAR!M45+APR!M45+MAY!M45+JUN!M45</f>
        <v>0</v>
      </c>
      <c r="N45" s="79" t="n">
        <f aca="false">JUL!N45+AUG!N45+SEP!N45+OCT!N45+NOV!N45+DEC!N45+JAN!N45+FEB!N45+MAR!N45+APR!N45+MAY!N45+JUN!N45</f>
        <v>0</v>
      </c>
      <c r="O45" s="79" t="n">
        <f aca="false">JUL!O45+AUG!O45+SEP!O45+OCT!O45+NOV!O45+DEC!O45+JAN!O45+FEB!O45+MAR!O45+APR!O45+MAY!O45+JUN!O45</f>
        <v>0</v>
      </c>
      <c r="P45" s="79" t="n">
        <f aca="false">JUL!P45+AUG!P45+SEP!P45+OCT!P45+NOV!P45+DEC!P45+JAN!P45+FEB!P45+MAR!P45+APR!P45+MAY!P45+JUN!P45</f>
        <v>0</v>
      </c>
      <c r="Q45" s="79" t="n">
        <f aca="false">JUL!Q45+AUG!Q45+SEP!Q45+OCT!Q45+NOV!Q45+DEC!Q45+JAN!Q45+FEB!Q45+MAR!Q45+APR!Q45+MAY!Q45+JUN!Q45</f>
        <v>0</v>
      </c>
      <c r="R45" s="79" t="n">
        <f aca="false">JUL!R45+AUG!R45+SEP!R45+OCT!R45+NOV!R45+DEC!R45+JAN!R45+FEB!R45+MAR!R45+APR!R45+MAY!R45+JUN!R45</f>
        <v>0</v>
      </c>
      <c r="S45" s="79" t="n">
        <f aca="false">JUL!S45+AUG!S45+SEP!S45+OCT!S45+NOV!S45+DEC!S45+JAN!S45+FEB!S45+MAR!S45+APR!S45+MAY!S45+JUN!S45</f>
        <v>0</v>
      </c>
      <c r="T45" s="79" t="n">
        <f aca="false">JUL!T45+AUG!T45+SEP!T45+OCT!T45+NOV!T45+DEC!T45+JAN!T45+FEB!T45+MAR!T45+APR!T45+MAY!T45+JUN!T45</f>
        <v>0</v>
      </c>
      <c r="U45" s="79" t="n">
        <f aca="false">JUL!U45+AUG!U45+SEP!U45+OCT!U45+NOV!U45+DEC!U45+JAN!U45+FEB!U45+MAR!U45+APR!U45+MAY!U45+JUN!U45</f>
        <v>0</v>
      </c>
      <c r="V45" s="137" t="n">
        <f aca="false">JUL!V45+AUG!V45+SEP!V45+OCT!V45+NOV!V45+DEC!V45+JAN!V45+FEB!V45+MAR!V45+APR!V45+MAY!V45+JUN!V45</f>
        <v>0</v>
      </c>
      <c r="W45" s="81" t="n">
        <f aca="false">JUL!W45+AUG!W45+SEP!W45+OCT!W45+NOV!W45+DEC!W45+JAN!W45+FEB!W45+MAR!W45+APR!W45+MAY!W45+JUN!W45</f>
        <v>0</v>
      </c>
      <c r="X45" s="82"/>
      <c r="Y45" s="79" t="n">
        <f aca="false">JUL!Y45+AUG!Y45+SEP!Y45+OCT!Y45+NOV!Y45+DEC!Y45+JAN!Y45+FEB!Y45+MAR!Y45+APR!Y45+MAY!Y45+JUN!Y45</f>
        <v>0</v>
      </c>
      <c r="Z45" s="79" t="n">
        <f aca="false">W45+Y45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f aca="false">JUL!C46+AUG!C46+SEP!C46+OCT!C46+NOV!C46+DEC!C46+JAN!C46+FEB!C46+MAR!C46+APR!C46+MAY!C46+JUN!C46</f>
        <v>0</v>
      </c>
      <c r="D46" s="79" t="n">
        <f aca="false">JUL!D46+AUG!D46+SEP!D46+OCT!D46+NOV!D46+DEC!D46+JAN!D46+FEB!D46+MAR!D46+APR!D46+MAY!D46+JUN!D46</f>
        <v>0</v>
      </c>
      <c r="E46" s="79" t="n">
        <f aca="false">JUL!E46+AUG!E46+SEP!E46+OCT!E46+NOV!E46+DEC!E46+JAN!E46+FEB!E46+MAR!E46+APR!E46+MAY!E46+JUN!E46</f>
        <v>0</v>
      </c>
      <c r="F46" s="79" t="n">
        <f aca="false">JUL!F46+AUG!F46+SEP!F46+OCT!F46+NOV!F46+DEC!F46+JAN!F46+FEB!F46+MAR!F46+APR!F46+MAY!F46+JUN!F46</f>
        <v>0</v>
      </c>
      <c r="G46" s="79" t="n">
        <f aca="false">JUL!G46+AUG!G46+SEP!G46+OCT!G46+NOV!G46+DEC!G46+JAN!G46+FEB!G46+MAR!G46+APR!G46+MAY!G46+JUN!G46</f>
        <v>0</v>
      </c>
      <c r="H46" s="79" t="n">
        <f aca="false">JUL!H46+AUG!H46+SEP!H46+OCT!H46+NOV!H46+DEC!H46+JAN!H46+FEB!H46+MAR!H46+APR!H46+MAY!H46+JUN!H46</f>
        <v>0</v>
      </c>
      <c r="I46" s="79" t="n">
        <f aca="false">JUL!I46+AUG!I46+SEP!I46+OCT!I46+NOV!I46+DEC!I46+JAN!I46+FEB!I46+MAR!I46+APR!I46+MAY!I46+JUN!I46</f>
        <v>0</v>
      </c>
      <c r="J46" s="79" t="n">
        <f aca="false">JUL!J46+AUG!J46+SEP!J46+OCT!J46+NOV!J46+DEC!J46+JAN!J46+FEB!J46+MAR!J46+APR!J46+MAY!J46+JUN!J46</f>
        <v>0</v>
      </c>
      <c r="K46" s="79" t="n">
        <f aca="false">JUL!K46+AUG!K46+SEP!K46+OCT!K46+NOV!K46+DEC!K46+JAN!K46+FEB!K46+MAR!K46+APR!K46+MAY!K46+JUN!K46</f>
        <v>0</v>
      </c>
      <c r="L46" s="79" t="n">
        <f aca="false">JUL!L46+AUG!L46+SEP!L46+OCT!L46+NOV!L46+DEC!L46+JAN!L46+FEB!L46+MAR!L46+APR!L46+MAY!L46+JUN!L46</f>
        <v>0</v>
      </c>
      <c r="M46" s="79" t="n">
        <f aca="false">JUL!M46+AUG!M46+SEP!M46+OCT!M46+NOV!M46+DEC!M46+JAN!M46+FEB!M46+MAR!M46+APR!M46+MAY!M46+JUN!M46</f>
        <v>0</v>
      </c>
      <c r="N46" s="79" t="n">
        <f aca="false">JUL!N46+AUG!N46+SEP!N46+OCT!N46+NOV!N46+DEC!N46+JAN!N46+FEB!N46+MAR!N46+APR!N46+MAY!N46+JUN!N46</f>
        <v>0</v>
      </c>
      <c r="O46" s="79" t="n">
        <f aca="false">JUL!O46+AUG!O46+SEP!O46+OCT!O46+NOV!O46+DEC!O46+JAN!O46+FEB!O46+MAR!O46+APR!O46+MAY!O46+JUN!O46</f>
        <v>0</v>
      </c>
      <c r="P46" s="79" t="n">
        <f aca="false">JUL!P46+AUG!P46+SEP!P46+OCT!P46+NOV!P46+DEC!P46+JAN!P46+FEB!P46+MAR!P46+APR!P46+MAY!P46+JUN!P46</f>
        <v>0</v>
      </c>
      <c r="Q46" s="79" t="n">
        <f aca="false">JUL!Q46+AUG!Q46+SEP!Q46+OCT!Q46+NOV!Q46+DEC!Q46+JAN!Q46+FEB!Q46+MAR!Q46+APR!Q46+MAY!Q46+JUN!Q46</f>
        <v>0</v>
      </c>
      <c r="R46" s="79" t="n">
        <f aca="false">JUL!R46+AUG!R46+SEP!R46+OCT!R46+NOV!R46+DEC!R46+JAN!R46+FEB!R46+MAR!R46+APR!R46+MAY!R46+JUN!R46</f>
        <v>0</v>
      </c>
      <c r="S46" s="79" t="n">
        <f aca="false">JUL!S46+AUG!S46+SEP!S46+OCT!S46+NOV!S46+DEC!S46+JAN!S46+FEB!S46+MAR!S46+APR!S46+MAY!S46+JUN!S46</f>
        <v>0</v>
      </c>
      <c r="T46" s="79" t="n">
        <f aca="false">JUL!T46+AUG!T46+SEP!T46+OCT!T46+NOV!T46+DEC!T46+JAN!T46+FEB!T46+MAR!T46+APR!T46+MAY!T46+JUN!T46</f>
        <v>0</v>
      </c>
      <c r="U46" s="79" t="n">
        <f aca="false">JUL!U46+AUG!U46+SEP!U46+OCT!U46+NOV!U46+DEC!U46+JAN!U46+FEB!U46+MAR!U46+APR!U46+MAY!U46+JUN!U46</f>
        <v>0</v>
      </c>
      <c r="V46" s="137" t="n">
        <f aca="false">JUL!V46+AUG!V46+SEP!V46+OCT!V46+NOV!V46+DEC!V46+JAN!V46+FEB!V46+MAR!V46+APR!V46+MAY!V46+JUN!V46</f>
        <v>0</v>
      </c>
      <c r="W46" s="81" t="n">
        <f aca="false">JUL!W46+AUG!W46+SEP!W46+OCT!W46+NOV!W46+DEC!W46+JAN!W46+FEB!W46+MAR!W46+APR!W46+MAY!W46+JUN!W46</f>
        <v>0</v>
      </c>
      <c r="X46" s="82"/>
      <c r="Y46" s="79" t="n">
        <f aca="false">JUL!Y46+AUG!Y46+SEP!Y46+OCT!Y46+NOV!Y46+DEC!Y46+JAN!Y46+FEB!Y46+MAR!Y46+APR!Y46+MAY!Y46+JUN!Y46</f>
        <v>0</v>
      </c>
      <c r="Z46" s="79" t="n">
        <f aca="false">W46+Y46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f aca="false">JUL!C47+AUG!C47+SEP!C47+OCT!C47+NOV!C47+DEC!C47+JAN!C47+FEB!C47+MAR!C47+APR!C47+MAY!C47+JUN!C47</f>
        <v>0</v>
      </c>
      <c r="D47" s="79" t="n">
        <f aca="false">JUL!D47+AUG!D47+SEP!D47+OCT!D47+NOV!D47+DEC!D47+JAN!D47+FEB!D47+MAR!D47+APR!D47+MAY!D47+JUN!D47</f>
        <v>0</v>
      </c>
      <c r="E47" s="79" t="n">
        <f aca="false">JUL!E47+AUG!E47+SEP!E47+OCT!E47+NOV!E47+DEC!E47+JAN!E47+FEB!E47+MAR!E47+APR!E47+MAY!E47+JUN!E47</f>
        <v>0</v>
      </c>
      <c r="F47" s="79" t="n">
        <f aca="false">JUL!F47+AUG!F47+SEP!F47+OCT!F47+NOV!F47+DEC!F47+JAN!F47+FEB!F47+MAR!F47+APR!F47+MAY!F47+JUN!F47</f>
        <v>0</v>
      </c>
      <c r="G47" s="79" t="n">
        <f aca="false">JUL!G47+AUG!G47+SEP!G47+OCT!G47+NOV!G47+DEC!G47+JAN!G47+FEB!G47+MAR!G47+APR!G47+MAY!G47+JUN!G47</f>
        <v>0</v>
      </c>
      <c r="H47" s="79" t="n">
        <f aca="false">JUL!H47+AUG!H47+SEP!H47+OCT!H47+NOV!H47+DEC!H47+JAN!H47+FEB!H47+MAR!H47+APR!H47+MAY!H47+JUN!H47</f>
        <v>0</v>
      </c>
      <c r="I47" s="79" t="n">
        <f aca="false">JUL!I47+AUG!I47+SEP!I47+OCT!I47+NOV!I47+DEC!I47+JAN!I47+FEB!I47+MAR!I47+APR!I47+MAY!I47+JUN!I47</f>
        <v>0</v>
      </c>
      <c r="J47" s="79" t="n">
        <f aca="false">JUL!J47+AUG!J47+SEP!J47+OCT!J47+NOV!J47+DEC!J47+JAN!J47+FEB!J47+MAR!J47+APR!J47+MAY!J47+JUN!J47</f>
        <v>0</v>
      </c>
      <c r="K47" s="79" t="n">
        <f aca="false">JUL!K47+AUG!K47+SEP!K47+OCT!K47+NOV!K47+DEC!K47+JAN!K47+FEB!K47+MAR!K47+APR!K47+MAY!K47+JUN!K47</f>
        <v>0</v>
      </c>
      <c r="L47" s="79" t="n">
        <f aca="false">JUL!L47+AUG!L47+SEP!L47+OCT!L47+NOV!L47+DEC!L47+JAN!L47+FEB!L47+MAR!L47+APR!L47+MAY!L47+JUN!L47</f>
        <v>0</v>
      </c>
      <c r="M47" s="79" t="n">
        <f aca="false">JUL!M47+AUG!M47+SEP!M47+OCT!M47+NOV!M47+DEC!M47+JAN!M47+FEB!M47+MAR!M47+APR!M47+MAY!M47+JUN!M47</f>
        <v>0</v>
      </c>
      <c r="N47" s="79" t="n">
        <f aca="false">JUL!N47+AUG!N47+SEP!N47+OCT!N47+NOV!N47+DEC!N47+JAN!N47+FEB!N47+MAR!N47+APR!N47+MAY!N47+JUN!N47</f>
        <v>0</v>
      </c>
      <c r="O47" s="79" t="n">
        <f aca="false">JUL!O47+AUG!O47+SEP!O47+OCT!O47+NOV!O47+DEC!O47+JAN!O47+FEB!O47+MAR!O47+APR!O47+MAY!O47+JUN!O47</f>
        <v>0</v>
      </c>
      <c r="P47" s="79" t="n">
        <f aca="false">JUL!P47+AUG!P47+SEP!P47+OCT!P47+NOV!P47+DEC!P47+JAN!P47+FEB!P47+MAR!P47+APR!P47+MAY!P47+JUN!P47</f>
        <v>0</v>
      </c>
      <c r="Q47" s="79" t="n">
        <f aca="false">JUL!Q47+AUG!Q47+SEP!Q47+OCT!Q47+NOV!Q47+DEC!Q47+JAN!Q47+FEB!Q47+MAR!Q47+APR!Q47+MAY!Q47+JUN!Q47</f>
        <v>0</v>
      </c>
      <c r="R47" s="79" t="n">
        <f aca="false">JUL!R47+AUG!R47+SEP!R47+OCT!R47+NOV!R47+DEC!R47+JAN!R47+FEB!R47+MAR!R47+APR!R47+MAY!R47+JUN!R47</f>
        <v>0</v>
      </c>
      <c r="S47" s="79" t="n">
        <f aca="false">JUL!S47+AUG!S47+SEP!S47+OCT!S47+NOV!S47+DEC!S47+JAN!S47+FEB!S47+MAR!S47+APR!S47+MAY!S47+JUN!S47</f>
        <v>0</v>
      </c>
      <c r="T47" s="79" t="n">
        <f aca="false">JUL!T47+AUG!T47+SEP!T47+OCT!T47+NOV!T47+DEC!T47+JAN!T47+FEB!T47+MAR!T47+APR!T47+MAY!T47+JUN!T47</f>
        <v>0</v>
      </c>
      <c r="U47" s="79" t="n">
        <f aca="false">JUL!U47+AUG!U47+SEP!U47+OCT!U47+NOV!U47+DEC!U47+JAN!U47+FEB!U47+MAR!U47+APR!U47+MAY!U47+JUN!U47</f>
        <v>0</v>
      </c>
      <c r="V47" s="137" t="n">
        <f aca="false">JUL!V47+AUG!V47+SEP!V47+OCT!V47+NOV!V47+DEC!V47+JAN!V47+FEB!V47+MAR!V47+APR!V47+MAY!V47+JUN!V47</f>
        <v>0</v>
      </c>
      <c r="W47" s="81" t="n">
        <f aca="false">JUL!W47+AUG!W47+SEP!W47+OCT!W47+NOV!W47+DEC!W47+JAN!W47+FEB!W47+MAR!W47+APR!W47+MAY!W47+JUN!W47</f>
        <v>0</v>
      </c>
      <c r="X47" s="82"/>
      <c r="Y47" s="79" t="n">
        <f aca="false">JUL!Y47+AUG!Y47+SEP!Y47+OCT!Y47+NOV!Y47+DEC!Y47+JAN!Y47+FEB!Y47+MAR!Y47+APR!Y47+MAY!Y47+JUN!Y47</f>
        <v>0</v>
      </c>
      <c r="Z47" s="79" t="n">
        <f aca="false">W47+Y47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f aca="false">JUL!C48+AUG!C48+SEP!C48+OCT!C48+NOV!C48+DEC!C48+JAN!C48+FEB!C48+MAR!C48+APR!C48+MAY!C48+JUN!C48</f>
        <v>0</v>
      </c>
      <c r="D48" s="79" t="n">
        <f aca="false">JUL!D48+AUG!D48+SEP!D48+OCT!D48+NOV!D48+DEC!D48+JAN!D48+FEB!D48+MAR!D48+APR!D48+MAY!D48+JUN!D48</f>
        <v>0</v>
      </c>
      <c r="E48" s="79" t="n">
        <f aca="false">JUL!E48+AUG!E48+SEP!E48+OCT!E48+NOV!E48+DEC!E48+JAN!E48+FEB!E48+MAR!E48+APR!E48+MAY!E48+JUN!E48</f>
        <v>0</v>
      </c>
      <c r="F48" s="79" t="n">
        <f aca="false">JUL!F48+AUG!F48+SEP!F48+OCT!F48+NOV!F48+DEC!F48+JAN!F48+FEB!F48+MAR!F48+APR!F48+MAY!F48+JUN!F48</f>
        <v>0</v>
      </c>
      <c r="G48" s="79" t="n">
        <f aca="false">JUL!G48+AUG!G48+SEP!G48+OCT!G48+NOV!G48+DEC!G48+JAN!G48+FEB!G48+MAR!G48+APR!G48+MAY!G48+JUN!G48</f>
        <v>0</v>
      </c>
      <c r="H48" s="79" t="n">
        <f aca="false">JUL!H48+AUG!H48+SEP!H48+OCT!H48+NOV!H48+DEC!H48+JAN!H48+FEB!H48+MAR!H48+APR!H48+MAY!H48+JUN!H48</f>
        <v>0</v>
      </c>
      <c r="I48" s="79" t="n">
        <f aca="false">JUL!I48+AUG!I48+SEP!I48+OCT!I48+NOV!I48+DEC!I48+JAN!I48+FEB!I48+MAR!I48+APR!I48+MAY!I48+JUN!I48</f>
        <v>0</v>
      </c>
      <c r="J48" s="79" t="n">
        <f aca="false">JUL!J48+AUG!J48+SEP!J48+OCT!J48+NOV!J48+DEC!J48+JAN!J48+FEB!J48+MAR!J48+APR!J48+MAY!J48+JUN!J48</f>
        <v>0</v>
      </c>
      <c r="K48" s="79" t="n">
        <f aca="false">JUL!K48+AUG!K48+SEP!K48+OCT!K48+NOV!K48+DEC!K48+JAN!K48+FEB!K48+MAR!K48+APR!K48+MAY!K48+JUN!K48</f>
        <v>0</v>
      </c>
      <c r="L48" s="79" t="n">
        <f aca="false">JUL!L48+AUG!L48+SEP!L48+OCT!L48+NOV!L48+DEC!L48+JAN!L48+FEB!L48+MAR!L48+APR!L48+MAY!L48+JUN!L48</f>
        <v>0</v>
      </c>
      <c r="M48" s="79" t="n">
        <f aca="false">JUL!M48+AUG!M48+SEP!M48+OCT!M48+NOV!M48+DEC!M48+JAN!M48+FEB!M48+MAR!M48+APR!M48+MAY!M48+JUN!M48</f>
        <v>0</v>
      </c>
      <c r="N48" s="79" t="n">
        <f aca="false">JUL!N48+AUG!N48+SEP!N48+OCT!N48+NOV!N48+DEC!N48+JAN!N48+FEB!N48+MAR!N48+APR!N48+MAY!N48+JUN!N48</f>
        <v>0</v>
      </c>
      <c r="O48" s="79" t="n">
        <f aca="false">JUL!O48+AUG!O48+SEP!O48+OCT!O48+NOV!O48+DEC!O48+JAN!O48+FEB!O48+MAR!O48+APR!O48+MAY!O48+JUN!O48</f>
        <v>0</v>
      </c>
      <c r="P48" s="79" t="n">
        <f aca="false">JUL!P48+AUG!P48+SEP!P48+OCT!P48+NOV!P48+DEC!P48+JAN!P48+FEB!P48+MAR!P48+APR!P48+MAY!P48+JUN!P48</f>
        <v>0</v>
      </c>
      <c r="Q48" s="79" t="n">
        <f aca="false">JUL!Q48+AUG!Q48+SEP!Q48+OCT!Q48+NOV!Q48+DEC!Q48+JAN!Q48+FEB!Q48+MAR!Q48+APR!Q48+MAY!Q48+JUN!Q48</f>
        <v>0</v>
      </c>
      <c r="R48" s="79" t="n">
        <f aca="false">JUL!R48+AUG!R48+SEP!R48+OCT!R48+NOV!R48+DEC!R48+JAN!R48+FEB!R48+MAR!R48+APR!R48+MAY!R48+JUN!R48</f>
        <v>0</v>
      </c>
      <c r="S48" s="79" t="n">
        <f aca="false">JUL!S48+AUG!S48+SEP!S48+OCT!S48+NOV!S48+DEC!S48+JAN!S48+FEB!S48+MAR!S48+APR!S48+MAY!S48+JUN!S48</f>
        <v>0</v>
      </c>
      <c r="T48" s="79" t="n">
        <f aca="false">JUL!T48+AUG!T48+SEP!T48+OCT!T48+NOV!T48+DEC!T48+JAN!T48+FEB!T48+MAR!T48+APR!T48+MAY!T48+JUN!T48</f>
        <v>0</v>
      </c>
      <c r="U48" s="79" t="n">
        <f aca="false">JUL!U48+AUG!U48+SEP!U48+OCT!U48+NOV!U48+DEC!U48+JAN!U48+FEB!U48+MAR!U48+APR!U48+MAY!U48+JUN!U48</f>
        <v>0</v>
      </c>
      <c r="V48" s="137" t="n">
        <f aca="false">JUL!V48+AUG!V48+SEP!V48+OCT!V48+NOV!V48+DEC!V48+JAN!V48+FEB!V48+MAR!V48+APR!V48+MAY!V48+JUN!V48</f>
        <v>0</v>
      </c>
      <c r="W48" s="81" t="n">
        <f aca="false">JUL!W48+AUG!W48+SEP!W48+OCT!W48+NOV!W48+DEC!W48+JAN!W48+FEB!W48+MAR!W48+APR!W48+MAY!W48+JUN!W48</f>
        <v>0</v>
      </c>
      <c r="X48" s="82"/>
      <c r="Y48" s="79" t="n">
        <f aca="false">JUL!Y48+AUG!Y48+SEP!Y48+OCT!Y48+NOV!Y48+DEC!Y48+JAN!Y48+FEB!Y48+MAR!Y48+APR!Y48+MAY!Y48+JUN!Y48</f>
        <v>0</v>
      </c>
      <c r="Z48" s="79" t="n">
        <f aca="false">W48+Y48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f aca="false">JUL!C49+AUG!C49+SEP!C49+OCT!C49+NOV!C49+DEC!C49+JAN!C49+FEB!C49+MAR!C49+APR!C49+MAY!C49+JUN!C49</f>
        <v>0</v>
      </c>
      <c r="D49" s="79" t="n">
        <f aca="false">JUL!D49+AUG!D49+SEP!D49+OCT!D49+NOV!D49+DEC!D49+JAN!D49+FEB!D49+MAR!D49+APR!D49+MAY!D49+JUN!D49</f>
        <v>0</v>
      </c>
      <c r="E49" s="79" t="n">
        <f aca="false">JUL!E49+AUG!E49+SEP!E49+OCT!E49+NOV!E49+DEC!E49+JAN!E49+FEB!E49+MAR!E49+APR!E49+MAY!E49+JUN!E49</f>
        <v>0</v>
      </c>
      <c r="F49" s="79" t="n">
        <f aca="false">JUL!F49+AUG!F49+SEP!F49+OCT!F49+NOV!F49+DEC!F49+JAN!F49+FEB!F49+MAR!F49+APR!F49+MAY!F49+JUN!F49</f>
        <v>0</v>
      </c>
      <c r="G49" s="79" t="n">
        <f aca="false">JUL!G49+AUG!G49+SEP!G49+OCT!G49+NOV!G49+DEC!G49+JAN!G49+FEB!G49+MAR!G49+APR!G49+MAY!G49+JUN!G49</f>
        <v>0</v>
      </c>
      <c r="H49" s="79" t="n">
        <f aca="false">JUL!H49+AUG!H49+SEP!H49+OCT!H49+NOV!H49+DEC!H49+JAN!H49+FEB!H49+MAR!H49+APR!H49+MAY!H49+JUN!H49</f>
        <v>0</v>
      </c>
      <c r="I49" s="79" t="n">
        <f aca="false">JUL!I49+AUG!I49+SEP!I49+OCT!I49+NOV!I49+DEC!I49+JAN!I49+FEB!I49+MAR!I49+APR!I49+MAY!I49+JUN!I49</f>
        <v>0</v>
      </c>
      <c r="J49" s="79" t="n">
        <f aca="false">JUL!J49+AUG!J49+SEP!J49+OCT!J49+NOV!J49+DEC!J49+JAN!J49+FEB!J49+MAR!J49+APR!J49+MAY!J49+JUN!J49</f>
        <v>0</v>
      </c>
      <c r="K49" s="79" t="n">
        <f aca="false">JUL!K49+AUG!K49+SEP!K49+OCT!K49+NOV!K49+DEC!K49+JAN!K49+FEB!K49+MAR!K49+APR!K49+MAY!K49+JUN!K49</f>
        <v>0</v>
      </c>
      <c r="L49" s="79" t="n">
        <f aca="false">JUL!L49+AUG!L49+SEP!L49+OCT!L49+NOV!L49+DEC!L49+JAN!L49+FEB!L49+MAR!L49+APR!L49+MAY!L49+JUN!L49</f>
        <v>0</v>
      </c>
      <c r="M49" s="79" t="n">
        <f aca="false">JUL!M49+AUG!M49+SEP!M49+OCT!M49+NOV!M49+DEC!M49+JAN!M49+FEB!M49+MAR!M49+APR!M49+MAY!M49+JUN!M49</f>
        <v>0</v>
      </c>
      <c r="N49" s="79" t="n">
        <f aca="false">JUL!N49+AUG!N49+SEP!N49+OCT!N49+NOV!N49+DEC!N49+JAN!N49+FEB!N49+MAR!N49+APR!N49+MAY!N49+JUN!N49</f>
        <v>0</v>
      </c>
      <c r="O49" s="79" t="n">
        <f aca="false">JUL!O49+AUG!O49+SEP!O49+OCT!O49+NOV!O49+DEC!O49+JAN!O49+FEB!O49+MAR!O49+APR!O49+MAY!O49+JUN!O49</f>
        <v>0</v>
      </c>
      <c r="P49" s="79" t="n">
        <f aca="false">JUL!P49+AUG!P49+SEP!P49+OCT!P49+NOV!P49+DEC!P49+JAN!P49+FEB!P49+MAR!P49+APR!P49+MAY!P49+JUN!P49</f>
        <v>0</v>
      </c>
      <c r="Q49" s="79" t="n">
        <f aca="false">JUL!Q49+AUG!Q49+SEP!Q49+OCT!Q49+NOV!Q49+DEC!Q49+JAN!Q49+FEB!Q49+MAR!Q49+APR!Q49+MAY!Q49+JUN!Q49</f>
        <v>0</v>
      </c>
      <c r="R49" s="79" t="n">
        <f aca="false">JUL!R49+AUG!R49+SEP!R49+OCT!R49+NOV!R49+DEC!R49+JAN!R49+FEB!R49+MAR!R49+APR!R49+MAY!R49+JUN!R49</f>
        <v>0</v>
      </c>
      <c r="S49" s="79" t="n">
        <f aca="false">JUL!S49+AUG!S49+SEP!S49+OCT!S49+NOV!S49+DEC!S49+JAN!S49+FEB!S49+MAR!S49+APR!S49+MAY!S49+JUN!S49</f>
        <v>0</v>
      </c>
      <c r="T49" s="79" t="n">
        <f aca="false">JUL!T49+AUG!T49+SEP!T49+OCT!T49+NOV!T49+DEC!T49+JAN!T49+FEB!T49+MAR!T49+APR!T49+MAY!T49+JUN!T49</f>
        <v>0</v>
      </c>
      <c r="U49" s="79" t="n">
        <f aca="false">JUL!U49+AUG!U49+SEP!U49+OCT!U49+NOV!U49+DEC!U49+JAN!U49+FEB!U49+MAR!U49+APR!U49+MAY!U49+JUN!U49</f>
        <v>0</v>
      </c>
      <c r="V49" s="137" t="n">
        <f aca="false">JUL!V49+AUG!V49+SEP!V49+OCT!V49+NOV!V49+DEC!V49+JAN!V49+FEB!V49+MAR!V49+APR!V49+MAY!V49+JUN!V49</f>
        <v>0</v>
      </c>
      <c r="W49" s="81" t="n">
        <f aca="false">JUL!W49+AUG!W49+SEP!W49+OCT!W49+NOV!W49+DEC!W49+JAN!W49+FEB!W49+MAR!W49+APR!W49+MAY!W49+JUN!W49</f>
        <v>1</v>
      </c>
      <c r="X49" s="82"/>
      <c r="Y49" s="79" t="n">
        <f aca="false">JUL!Y49+AUG!Y49+SEP!Y49+OCT!Y49+NOV!Y49+DEC!Y49+JAN!Y49+FEB!Y49+MAR!Y49+APR!Y49+MAY!Y49+JUN!Y49</f>
        <v>82</v>
      </c>
      <c r="Z49" s="79" t="n">
        <f aca="false">W49+Y49</f>
        <v>83</v>
      </c>
      <c r="AA49" s="83" t="n">
        <f aca="false">W49/Z49</f>
        <v>0.0120481927710843</v>
      </c>
    </row>
    <row r="50" customFormat="false" ht="12.95" hidden="false" customHeight="true" outlineLevel="0" collapsed="false">
      <c r="A50" s="67"/>
      <c r="B50" s="78" t="s">
        <v>17</v>
      </c>
      <c r="C50" s="79" t="n">
        <f aca="false">JUL!C50+AUG!C50+SEP!C50+OCT!C50+NOV!C50+DEC!C50+JAN!C50+FEB!C50+MAR!C50+APR!C50+MAY!C50+JUN!C50</f>
        <v>0</v>
      </c>
      <c r="D50" s="79" t="n">
        <f aca="false">JUL!D50+AUG!D50+SEP!D50+OCT!D50+NOV!D50+DEC!D50+JAN!D50+FEB!D50+MAR!D50+APR!D50+MAY!D50+JUN!D50</f>
        <v>0</v>
      </c>
      <c r="E50" s="79" t="n">
        <f aca="false">JUL!E50+AUG!E50+SEP!E50+OCT!E50+NOV!E50+DEC!E50+JAN!E50+FEB!E50+MAR!E50+APR!E50+MAY!E50+JUN!E50</f>
        <v>0</v>
      </c>
      <c r="F50" s="79" t="n">
        <f aca="false">JUL!F50+AUG!F50+SEP!F50+OCT!F50+NOV!F50+DEC!F50+JAN!F50+FEB!F50+MAR!F50+APR!F50+MAY!F50+JUN!F50</f>
        <v>0</v>
      </c>
      <c r="G50" s="79" t="n">
        <f aca="false">JUL!G50+AUG!G50+SEP!G50+OCT!G50+NOV!G50+DEC!G50+JAN!G50+FEB!G50+MAR!G50+APR!G50+MAY!G50+JUN!G50</f>
        <v>0</v>
      </c>
      <c r="H50" s="79" t="n">
        <f aca="false">JUL!H50+AUG!H50+SEP!H50+OCT!H50+NOV!H50+DEC!H50+JAN!H50+FEB!H50+MAR!H50+APR!H50+MAY!H50+JUN!H50</f>
        <v>0</v>
      </c>
      <c r="I50" s="79" t="n">
        <f aca="false">JUL!I50+AUG!I50+SEP!I50+OCT!I50+NOV!I50+DEC!I50+JAN!I50+FEB!I50+MAR!I50+APR!I50+MAY!I50+JUN!I50</f>
        <v>0</v>
      </c>
      <c r="J50" s="79" t="n">
        <f aca="false">JUL!J50+AUG!J50+SEP!J50+OCT!J50+NOV!J50+DEC!J50+JAN!J50+FEB!J50+MAR!J50+APR!J50+MAY!J50+JUN!J50</f>
        <v>0</v>
      </c>
      <c r="K50" s="79" t="n">
        <f aca="false">JUL!K50+AUG!K50+SEP!K50+OCT!K50+NOV!K50+DEC!K50+JAN!K50+FEB!K50+MAR!K50+APR!K50+MAY!K50+JUN!K50</f>
        <v>0</v>
      </c>
      <c r="L50" s="79" t="n">
        <f aca="false">JUL!L50+AUG!L50+SEP!L50+OCT!L50+NOV!L50+DEC!L50+JAN!L50+FEB!L50+MAR!L50+APR!L50+MAY!L50+JUN!L50</f>
        <v>0</v>
      </c>
      <c r="M50" s="79" t="n">
        <f aca="false">JUL!M50+AUG!M50+SEP!M50+OCT!M50+NOV!M50+DEC!M50+JAN!M50+FEB!M50+MAR!M50+APR!M50+MAY!M50+JUN!M50</f>
        <v>0</v>
      </c>
      <c r="N50" s="79" t="n">
        <f aca="false">JUL!N50+AUG!N50+SEP!N50+OCT!N50+NOV!N50+DEC!N50+JAN!N50+FEB!N50+MAR!N50+APR!N50+MAY!N50+JUN!N50</f>
        <v>0</v>
      </c>
      <c r="O50" s="79" t="n">
        <f aca="false">JUL!O50+AUG!O50+SEP!O50+OCT!O50+NOV!O50+DEC!O50+JAN!O50+FEB!O50+MAR!O50+APR!O50+MAY!O50+JUN!O50</f>
        <v>0</v>
      </c>
      <c r="P50" s="79" t="n">
        <f aca="false">JUL!P50+AUG!P50+SEP!P50+OCT!P50+NOV!P50+DEC!P50+JAN!P50+FEB!P50+MAR!P50+APR!P50+MAY!P50+JUN!P50</f>
        <v>0</v>
      </c>
      <c r="Q50" s="79" t="n">
        <f aca="false">JUL!Q50+AUG!Q50+SEP!Q50+OCT!Q50+NOV!Q50+DEC!Q50+JAN!Q50+FEB!Q50+MAR!Q50+APR!Q50+MAY!Q50+JUN!Q50</f>
        <v>0</v>
      </c>
      <c r="R50" s="79" t="n">
        <f aca="false">JUL!R50+AUG!R50+SEP!R50+OCT!R50+NOV!R50+DEC!R50+JAN!R50+FEB!R50+MAR!R50+APR!R50+MAY!R50+JUN!R50</f>
        <v>0</v>
      </c>
      <c r="S50" s="79" t="n">
        <f aca="false">JUL!S50+AUG!S50+SEP!S50+OCT!S50+NOV!S50+DEC!S50+JAN!S50+FEB!S50+MAR!S50+APR!S50+MAY!S50+JUN!S50</f>
        <v>0</v>
      </c>
      <c r="T50" s="79" t="n">
        <f aca="false">JUL!T50+AUG!T50+SEP!T50+OCT!T50+NOV!T50+DEC!T50+JAN!T50+FEB!T50+MAR!T50+APR!T50+MAY!T50+JUN!T50</f>
        <v>0</v>
      </c>
      <c r="U50" s="79" t="n">
        <f aca="false">JUL!U50+AUG!U50+SEP!U50+OCT!U50+NOV!U50+DEC!U50+JAN!U50+FEB!U50+MAR!U50+APR!U50+MAY!U50+JUN!U50</f>
        <v>0</v>
      </c>
      <c r="V50" s="137" t="n">
        <f aca="false">JUL!V50+AUG!V50+SEP!V50+OCT!V50+NOV!V50+DEC!V50+JAN!V50+FEB!V50+MAR!V50+APR!V50+MAY!V50+JUN!V50</f>
        <v>0</v>
      </c>
      <c r="W50" s="81" t="n">
        <f aca="false">JUL!W50+AUG!W50+SEP!W50+OCT!W50+NOV!W50+DEC!W50+JAN!W50+FEB!W50+MAR!W50+APR!W50+MAY!W50+JUN!W50</f>
        <v>26</v>
      </c>
      <c r="X50" s="82"/>
      <c r="Y50" s="79" t="n">
        <f aca="false">JUL!Y50+AUG!Y50+SEP!Y50+OCT!Y50+NOV!Y50+DEC!Y50+JAN!Y50+FEB!Y50+MAR!Y50+APR!Y50+MAY!Y50+JUN!Y50</f>
        <v>43</v>
      </c>
      <c r="Z50" s="79" t="n">
        <f aca="false">W50+Y50</f>
        <v>69</v>
      </c>
      <c r="AA50" s="83" t="n">
        <f aca="false">W50/Z50</f>
        <v>0.376811594202899</v>
      </c>
    </row>
    <row r="51" customFormat="false" ht="12.95" hidden="false" customHeight="true" outlineLevel="0" collapsed="false">
      <c r="A51" s="67"/>
      <c r="B51" s="78" t="s">
        <v>18</v>
      </c>
      <c r="C51" s="79" t="n">
        <f aca="false">JUL!C51+AUG!C51+SEP!C51+OCT!C51+NOV!C51+DEC!C51+JAN!C51+FEB!C51+MAR!C51+APR!C51+MAY!C51+JUN!C51</f>
        <v>0</v>
      </c>
      <c r="D51" s="79" t="n">
        <f aca="false">JUL!D51+AUG!D51+SEP!D51+OCT!D51+NOV!D51+DEC!D51+JAN!D51+FEB!D51+MAR!D51+APR!D51+MAY!D51+JUN!D51</f>
        <v>0</v>
      </c>
      <c r="E51" s="79" t="n">
        <f aca="false">JUL!E51+AUG!E51+SEP!E51+OCT!E51+NOV!E51+DEC!E51+JAN!E51+FEB!E51+MAR!E51+APR!E51+MAY!E51+JUN!E51</f>
        <v>0</v>
      </c>
      <c r="F51" s="79" t="n">
        <f aca="false">JUL!F51+AUG!F51+SEP!F51+OCT!F51+NOV!F51+DEC!F51+JAN!F51+FEB!F51+MAR!F51+APR!F51+MAY!F51+JUN!F51</f>
        <v>0</v>
      </c>
      <c r="G51" s="79" t="n">
        <f aca="false">JUL!G51+AUG!G51+SEP!G51+OCT!G51+NOV!G51+DEC!G51+JAN!G51+FEB!G51+MAR!G51+APR!G51+MAY!G51+JUN!G51</f>
        <v>0</v>
      </c>
      <c r="H51" s="79" t="n">
        <f aca="false">JUL!H51+AUG!H51+SEP!H51+OCT!H51+NOV!H51+DEC!H51+JAN!H51+FEB!H51+MAR!H51+APR!H51+MAY!H51+JUN!H51</f>
        <v>0</v>
      </c>
      <c r="I51" s="79" t="n">
        <f aca="false">JUL!I51+AUG!I51+SEP!I51+OCT!I51+NOV!I51+DEC!I51+JAN!I51+FEB!I51+MAR!I51+APR!I51+MAY!I51+JUN!I51</f>
        <v>0</v>
      </c>
      <c r="J51" s="79" t="n">
        <f aca="false">JUL!J51+AUG!J51+SEP!J51+OCT!J51+NOV!J51+DEC!J51+JAN!J51+FEB!J51+MAR!J51+APR!J51+MAY!J51+JUN!J51</f>
        <v>0</v>
      </c>
      <c r="K51" s="79" t="n">
        <f aca="false">JUL!K51+AUG!K51+SEP!K51+OCT!K51+NOV!K51+DEC!K51+JAN!K51+FEB!K51+MAR!K51+APR!K51+MAY!K51+JUN!K51</f>
        <v>0</v>
      </c>
      <c r="L51" s="79" t="n">
        <f aca="false">JUL!L51+AUG!L51+SEP!L51+OCT!L51+NOV!L51+DEC!L51+JAN!L51+FEB!L51+MAR!L51+APR!L51+MAY!L51+JUN!L51</f>
        <v>0</v>
      </c>
      <c r="M51" s="79" t="n">
        <f aca="false">JUL!M51+AUG!M51+SEP!M51+OCT!M51+NOV!M51+DEC!M51+JAN!M51+FEB!M51+MAR!M51+APR!M51+MAY!M51+JUN!M51</f>
        <v>0</v>
      </c>
      <c r="N51" s="79" t="n">
        <f aca="false">JUL!N51+AUG!N51+SEP!N51+OCT!N51+NOV!N51+DEC!N51+JAN!N51+FEB!N51+MAR!N51+APR!N51+MAY!N51+JUN!N51</f>
        <v>0</v>
      </c>
      <c r="O51" s="79" t="n">
        <f aca="false">JUL!O51+AUG!O51+SEP!O51+OCT!O51+NOV!O51+DEC!O51+JAN!O51+FEB!O51+MAR!O51+APR!O51+MAY!O51+JUN!O51</f>
        <v>0</v>
      </c>
      <c r="P51" s="79" t="n">
        <f aca="false">JUL!P51+AUG!P51+SEP!P51+OCT!P51+NOV!P51+DEC!P51+JAN!P51+FEB!P51+MAR!P51+APR!P51+MAY!P51+JUN!P51</f>
        <v>0</v>
      </c>
      <c r="Q51" s="79" t="n">
        <f aca="false">JUL!Q51+AUG!Q51+SEP!Q51+OCT!Q51+NOV!Q51+DEC!Q51+JAN!Q51+FEB!Q51+MAR!Q51+APR!Q51+MAY!Q51+JUN!Q51</f>
        <v>0</v>
      </c>
      <c r="R51" s="79" t="n">
        <f aca="false">JUL!R51+AUG!R51+SEP!R51+OCT!R51+NOV!R51+DEC!R51+JAN!R51+FEB!R51+MAR!R51+APR!R51+MAY!R51+JUN!R51</f>
        <v>0</v>
      </c>
      <c r="S51" s="79" t="n">
        <f aca="false">JUL!S51+AUG!S51+SEP!S51+OCT!S51+NOV!S51+DEC!S51+JAN!S51+FEB!S51+MAR!S51+APR!S51+MAY!S51+JUN!S51</f>
        <v>0</v>
      </c>
      <c r="T51" s="79" t="n">
        <f aca="false">JUL!T51+AUG!T51+SEP!T51+OCT!T51+NOV!T51+DEC!T51+JAN!T51+FEB!T51+MAR!T51+APR!T51+MAY!T51+JUN!T51</f>
        <v>0</v>
      </c>
      <c r="U51" s="79" t="n">
        <f aca="false">JUL!U51+AUG!U51+SEP!U51+OCT!U51+NOV!U51+DEC!U51+JAN!U51+FEB!U51+MAR!U51+APR!U51+MAY!U51+JUN!U51</f>
        <v>0</v>
      </c>
      <c r="V51" s="137" t="n">
        <f aca="false">JUL!V51+AUG!V51+SEP!V51+OCT!V51+NOV!V51+DEC!V51+JAN!V51+FEB!V51+MAR!V51+APR!V51+MAY!V51+JUN!V51</f>
        <v>0</v>
      </c>
      <c r="W51" s="81" t="n">
        <f aca="false">JUL!W51+AUG!W51+SEP!W51+OCT!W51+NOV!W51+DEC!W51+JAN!W51+FEB!W51+MAR!W51+APR!W51+MAY!W51+JUN!W51</f>
        <v>0</v>
      </c>
      <c r="X51" s="82"/>
      <c r="Y51" s="79" t="n">
        <f aca="false">JUL!Y51+AUG!Y51+SEP!Y51+OCT!Y51+NOV!Y51+DEC!Y51+JAN!Y51+FEB!Y51+MAR!Y51+APR!Y51+MAY!Y51+JUN!Y51</f>
        <v>0</v>
      </c>
      <c r="Z51" s="79" t="n">
        <f aca="false">W51+Y51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f aca="false">JUL!C52+AUG!C52+SEP!C52+OCT!C52+NOV!C52+DEC!C52+JAN!C52+FEB!C52+MAR!C52+APR!C52+MAY!C52+JUN!C52</f>
        <v>0</v>
      </c>
      <c r="D52" s="79" t="n">
        <f aca="false">JUL!D52+AUG!D52+SEP!D52+OCT!D52+NOV!D52+DEC!D52+JAN!D52+FEB!D52+MAR!D52+APR!D52+MAY!D52+JUN!D52</f>
        <v>0</v>
      </c>
      <c r="E52" s="79" t="n">
        <f aca="false">JUL!E52+AUG!E52+SEP!E52+OCT!E52+NOV!E52+DEC!E52+JAN!E52+FEB!E52+MAR!E52+APR!E52+MAY!E52+JUN!E52</f>
        <v>0</v>
      </c>
      <c r="F52" s="79" t="n">
        <f aca="false">JUL!F52+AUG!F52+SEP!F52+OCT!F52+NOV!F52+DEC!F52+JAN!F52+FEB!F52+MAR!F52+APR!F52+MAY!F52+JUN!F52</f>
        <v>0</v>
      </c>
      <c r="G52" s="79" t="n">
        <f aca="false">JUL!G52+AUG!G52+SEP!G52+OCT!G52+NOV!G52+DEC!G52+JAN!G52+FEB!G52+MAR!G52+APR!G52+MAY!G52+JUN!G52</f>
        <v>0</v>
      </c>
      <c r="H52" s="79" t="n">
        <f aca="false">JUL!H52+AUG!H52+SEP!H52+OCT!H52+NOV!H52+DEC!H52+JAN!H52+FEB!H52+MAR!H52+APR!H52+MAY!H52+JUN!H52</f>
        <v>0</v>
      </c>
      <c r="I52" s="79" t="n">
        <f aca="false">JUL!I52+AUG!I52+SEP!I52+OCT!I52+NOV!I52+DEC!I52+JAN!I52+FEB!I52+MAR!I52+APR!I52+MAY!I52+JUN!I52</f>
        <v>0</v>
      </c>
      <c r="J52" s="79" t="n">
        <f aca="false">JUL!J52+AUG!J52+SEP!J52+OCT!J52+NOV!J52+DEC!J52+JAN!J52+FEB!J52+MAR!J52+APR!J52+MAY!J52+JUN!J52</f>
        <v>0</v>
      </c>
      <c r="K52" s="79" t="n">
        <f aca="false">JUL!K52+AUG!K52+SEP!K52+OCT!K52+NOV!K52+DEC!K52+JAN!K52+FEB!K52+MAR!K52+APR!K52+MAY!K52+JUN!K52</f>
        <v>0</v>
      </c>
      <c r="L52" s="79" t="n">
        <f aca="false">JUL!L52+AUG!L52+SEP!L52+OCT!L52+NOV!L52+DEC!L52+JAN!L52+FEB!L52+MAR!L52+APR!L52+MAY!L52+JUN!L52</f>
        <v>0</v>
      </c>
      <c r="M52" s="79" t="n">
        <f aca="false">JUL!M52+AUG!M52+SEP!M52+OCT!M52+NOV!M52+DEC!M52+JAN!M52+FEB!M52+MAR!M52+APR!M52+MAY!M52+JUN!M52</f>
        <v>0</v>
      </c>
      <c r="N52" s="79" t="n">
        <f aca="false">JUL!N52+AUG!N52+SEP!N52+OCT!N52+NOV!N52+DEC!N52+JAN!N52+FEB!N52+MAR!N52+APR!N52+MAY!N52+JUN!N52</f>
        <v>0</v>
      </c>
      <c r="O52" s="79" t="n">
        <f aca="false">JUL!O52+AUG!O52+SEP!O52+OCT!O52+NOV!O52+DEC!O52+JAN!O52+FEB!O52+MAR!O52+APR!O52+MAY!O52+JUN!O52</f>
        <v>0</v>
      </c>
      <c r="P52" s="79" t="n">
        <f aca="false">JUL!P52+AUG!P52+SEP!P52+OCT!P52+NOV!P52+DEC!P52+JAN!P52+FEB!P52+MAR!P52+APR!P52+MAY!P52+JUN!P52</f>
        <v>0</v>
      </c>
      <c r="Q52" s="79" t="n">
        <f aca="false">JUL!Q52+AUG!Q52+SEP!Q52+OCT!Q52+NOV!Q52+DEC!Q52+JAN!Q52+FEB!Q52+MAR!Q52+APR!Q52+MAY!Q52+JUN!Q52</f>
        <v>0</v>
      </c>
      <c r="R52" s="79" t="n">
        <f aca="false">JUL!R52+AUG!R52+SEP!R52+OCT!R52+NOV!R52+DEC!R52+JAN!R52+FEB!R52+MAR!R52+APR!R52+MAY!R52+JUN!R52</f>
        <v>0</v>
      </c>
      <c r="S52" s="79" t="n">
        <f aca="false">JUL!S52+AUG!S52+SEP!S52+OCT!S52+NOV!S52+DEC!S52+JAN!S52+FEB!S52+MAR!S52+APR!S52+MAY!S52+JUN!S52</f>
        <v>0</v>
      </c>
      <c r="T52" s="79" t="n">
        <f aca="false">JUL!T52+AUG!T52+SEP!T52+OCT!T52+NOV!T52+DEC!T52+JAN!T52+FEB!T52+MAR!T52+APR!T52+MAY!T52+JUN!T52</f>
        <v>0</v>
      </c>
      <c r="U52" s="79" t="n">
        <f aca="false">JUL!U52+AUG!U52+SEP!U52+OCT!U52+NOV!U52+DEC!U52+JAN!U52+FEB!U52+MAR!U52+APR!U52+MAY!U52+JUN!U52</f>
        <v>0</v>
      </c>
      <c r="V52" s="137" t="n">
        <f aca="false">JUL!V52+AUG!V52+SEP!V52+OCT!V52+NOV!V52+DEC!V52+JAN!V52+FEB!V52+MAR!V52+APR!V52+MAY!V52+JUN!V52</f>
        <v>0</v>
      </c>
      <c r="W52" s="81" t="n">
        <f aca="false">JUL!W52+AUG!W52+SEP!W52+OCT!W52+NOV!W52+DEC!W52+JAN!W52+FEB!W52+MAR!W52+APR!W52+MAY!W52+JUN!W52</f>
        <v>22</v>
      </c>
      <c r="X52" s="82"/>
      <c r="Y52" s="79" t="n">
        <f aca="false">JUL!Y52+AUG!Y52+SEP!Y52+OCT!Y52+NOV!Y52+DEC!Y52+JAN!Y52+FEB!Y52+MAR!Y52+APR!Y52+MAY!Y52+JUN!Y52</f>
        <v>2632</v>
      </c>
      <c r="Z52" s="79" t="n">
        <f aca="false">W52+Y52</f>
        <v>2654</v>
      </c>
      <c r="AA52" s="83" t="n">
        <f aca="false">W52/Z52</f>
        <v>0.00828937452901281</v>
      </c>
    </row>
    <row r="53" customFormat="false" ht="12.95" hidden="false" customHeight="true" outlineLevel="0" collapsed="false">
      <c r="A53" s="67"/>
      <c r="B53" s="78" t="s">
        <v>20</v>
      </c>
      <c r="C53" s="79" t="n">
        <f aca="false">JUL!C53+AUG!C53+SEP!C53+OCT!C53+NOV!C53+DEC!C53+JAN!C53+FEB!C53+MAR!C53+APR!C53+MAY!C53+JUN!C53</f>
        <v>0</v>
      </c>
      <c r="D53" s="79" t="n">
        <f aca="false">JUL!D53+AUG!D53+SEP!D53+OCT!D53+NOV!D53+DEC!D53+JAN!D53+FEB!D53+MAR!D53+APR!D53+MAY!D53+JUN!D53</f>
        <v>0</v>
      </c>
      <c r="E53" s="79" t="n">
        <f aca="false">JUL!E53+AUG!E53+SEP!E53+OCT!E53+NOV!E53+DEC!E53+JAN!E53+FEB!E53+MAR!E53+APR!E53+MAY!E53+JUN!E53</f>
        <v>0</v>
      </c>
      <c r="F53" s="79" t="n">
        <f aca="false">JUL!F53+AUG!F53+SEP!F53+OCT!F53+NOV!F53+DEC!F53+JAN!F53+FEB!F53+MAR!F53+APR!F53+MAY!F53+JUN!F53</f>
        <v>0</v>
      </c>
      <c r="G53" s="79" t="n">
        <f aca="false">JUL!G53+AUG!G53+SEP!G53+OCT!G53+NOV!G53+DEC!G53+JAN!G53+FEB!G53+MAR!G53+APR!G53+MAY!G53+JUN!G53</f>
        <v>0</v>
      </c>
      <c r="H53" s="79" t="n">
        <f aca="false">JUL!H53+AUG!H53+SEP!H53+OCT!H53+NOV!H53+DEC!H53+JAN!H53+FEB!H53+MAR!H53+APR!H53+MAY!H53+JUN!H53</f>
        <v>0</v>
      </c>
      <c r="I53" s="79" t="n">
        <f aca="false">JUL!I53+AUG!I53+SEP!I53+OCT!I53+NOV!I53+DEC!I53+JAN!I53+FEB!I53+MAR!I53+APR!I53+MAY!I53+JUN!I53</f>
        <v>0</v>
      </c>
      <c r="J53" s="79" t="n">
        <f aca="false">JUL!J53+AUG!J53+SEP!J53+OCT!J53+NOV!J53+DEC!J53+JAN!J53+FEB!J53+MAR!J53+APR!J53+MAY!J53+JUN!J53</f>
        <v>0</v>
      </c>
      <c r="K53" s="79" t="n">
        <f aca="false">JUL!K53+AUG!K53+SEP!K53+OCT!K53+NOV!K53+DEC!K53+JAN!K53+FEB!K53+MAR!K53+APR!K53+MAY!K53+JUN!K53</f>
        <v>0</v>
      </c>
      <c r="L53" s="79" t="n">
        <f aca="false">JUL!L53+AUG!L53+SEP!L53+OCT!L53+NOV!L53+DEC!L53+JAN!L53+FEB!L53+MAR!L53+APR!L53+MAY!L53+JUN!L53</f>
        <v>0</v>
      </c>
      <c r="M53" s="79" t="n">
        <f aca="false">JUL!M53+AUG!M53+SEP!M53+OCT!M53+NOV!M53+DEC!M53+JAN!M53+FEB!M53+MAR!M53+APR!M53+MAY!M53+JUN!M53</f>
        <v>0</v>
      </c>
      <c r="N53" s="79" t="n">
        <f aca="false">JUL!N53+AUG!N53+SEP!N53+OCT!N53+NOV!N53+DEC!N53+JAN!N53+FEB!N53+MAR!N53+APR!N53+MAY!N53+JUN!N53</f>
        <v>0</v>
      </c>
      <c r="O53" s="79" t="n">
        <f aca="false">JUL!O53+AUG!O53+SEP!O53+OCT!O53+NOV!O53+DEC!O53+JAN!O53+FEB!O53+MAR!O53+APR!O53+MAY!O53+JUN!O53</f>
        <v>0</v>
      </c>
      <c r="P53" s="79" t="n">
        <f aca="false">JUL!P53+AUG!P53+SEP!P53+OCT!P53+NOV!P53+DEC!P53+JAN!P53+FEB!P53+MAR!P53+APR!P53+MAY!P53+JUN!P53</f>
        <v>0</v>
      </c>
      <c r="Q53" s="79" t="n">
        <f aca="false">JUL!Q53+AUG!Q53+SEP!Q53+OCT!Q53+NOV!Q53+DEC!Q53+JAN!Q53+FEB!Q53+MAR!Q53+APR!Q53+MAY!Q53+JUN!Q53</f>
        <v>0</v>
      </c>
      <c r="R53" s="79" t="n">
        <f aca="false">JUL!R53+AUG!R53+SEP!R53+OCT!R53+NOV!R53+DEC!R53+JAN!R53+FEB!R53+MAR!R53+APR!R53+MAY!R53+JUN!R53</f>
        <v>0</v>
      </c>
      <c r="S53" s="79" t="n">
        <f aca="false">JUL!S53+AUG!S53+SEP!S53+OCT!S53+NOV!S53+DEC!S53+JAN!S53+FEB!S53+MAR!S53+APR!S53+MAY!S53+JUN!S53</f>
        <v>0</v>
      </c>
      <c r="T53" s="79" t="n">
        <f aca="false">JUL!T53+AUG!T53+SEP!T53+OCT!T53+NOV!T53+DEC!T53+JAN!T53+FEB!T53+MAR!T53+APR!T53+MAY!T53+JUN!T53</f>
        <v>0</v>
      </c>
      <c r="U53" s="79" t="n">
        <f aca="false">JUL!U53+AUG!U53+SEP!U53+OCT!U53+NOV!U53+DEC!U53+JAN!U53+FEB!U53+MAR!U53+APR!U53+MAY!U53+JUN!U53</f>
        <v>0</v>
      </c>
      <c r="V53" s="137" t="n">
        <f aca="false">JUL!V53+AUG!V53+SEP!V53+OCT!V53+NOV!V53+DEC!V53+JAN!V53+FEB!V53+MAR!V53+APR!V53+MAY!V53+JUN!V53</f>
        <v>0</v>
      </c>
      <c r="W53" s="81" t="n">
        <f aca="false">JUL!W53+AUG!W53+SEP!W53+OCT!W53+NOV!W53+DEC!W53+JAN!W53+FEB!W53+MAR!W53+APR!W53+MAY!W53+JUN!W53</f>
        <v>0</v>
      </c>
      <c r="X53" s="82"/>
      <c r="Y53" s="79" t="n">
        <f aca="false">JUL!Y53+AUG!Y53+SEP!Y53+OCT!Y53+NOV!Y53+DEC!Y53+JAN!Y53+FEB!Y53+MAR!Y53+APR!Y53+MAY!Y53+JUN!Y53</f>
        <v>0</v>
      </c>
      <c r="Z53" s="79" t="n">
        <f aca="false">W53+Y53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f aca="false">JUL!C54+AUG!C54+SEP!C54+OCT!C54+NOV!C54+DEC!C54+JAN!C54+FEB!C54+MAR!C54+APR!C54+MAY!C54+JUN!C54</f>
        <v>0</v>
      </c>
      <c r="D54" s="79" t="n">
        <f aca="false">JUL!D54+AUG!D54+SEP!D54+OCT!D54+NOV!D54+DEC!D54+JAN!D54+FEB!D54+MAR!D54+APR!D54+MAY!D54+JUN!D54</f>
        <v>0</v>
      </c>
      <c r="E54" s="79" t="n">
        <f aca="false">JUL!E54+AUG!E54+SEP!E54+OCT!E54+NOV!E54+DEC!E54+JAN!E54+FEB!E54+MAR!E54+APR!E54+MAY!E54+JUN!E54</f>
        <v>0</v>
      </c>
      <c r="F54" s="79" t="n">
        <f aca="false">JUL!F54+AUG!F54+SEP!F54+OCT!F54+NOV!F54+DEC!F54+JAN!F54+FEB!F54+MAR!F54+APR!F54+MAY!F54+JUN!F54</f>
        <v>0</v>
      </c>
      <c r="G54" s="79" t="n">
        <f aca="false">JUL!G54+AUG!G54+SEP!G54+OCT!G54+NOV!G54+DEC!G54+JAN!G54+FEB!G54+MAR!G54+APR!G54+MAY!G54+JUN!G54</f>
        <v>0</v>
      </c>
      <c r="H54" s="79" t="n">
        <f aca="false">JUL!H54+AUG!H54+SEP!H54+OCT!H54+NOV!H54+DEC!H54+JAN!H54+FEB!H54+MAR!H54+APR!H54+MAY!H54+JUN!H54</f>
        <v>0</v>
      </c>
      <c r="I54" s="79" t="n">
        <f aca="false">JUL!I54+AUG!I54+SEP!I54+OCT!I54+NOV!I54+DEC!I54+JAN!I54+FEB!I54+MAR!I54+APR!I54+MAY!I54+JUN!I54</f>
        <v>0</v>
      </c>
      <c r="J54" s="79" t="n">
        <f aca="false">JUL!J54+AUG!J54+SEP!J54+OCT!J54+NOV!J54+DEC!J54+JAN!J54+FEB!J54+MAR!J54+APR!J54+MAY!J54+JUN!J54</f>
        <v>0</v>
      </c>
      <c r="K54" s="79" t="n">
        <f aca="false">JUL!K54+AUG!K54+SEP!K54+OCT!K54+NOV!K54+DEC!K54+JAN!K54+FEB!K54+MAR!K54+APR!K54+MAY!K54+JUN!K54</f>
        <v>0</v>
      </c>
      <c r="L54" s="79" t="n">
        <f aca="false">JUL!L54+AUG!L54+SEP!L54+OCT!L54+NOV!L54+DEC!L54+JAN!L54+FEB!L54+MAR!L54+APR!L54+MAY!L54+JUN!L54</f>
        <v>0</v>
      </c>
      <c r="M54" s="79" t="n">
        <f aca="false">JUL!M54+AUG!M54+SEP!M54+OCT!M54+NOV!M54+DEC!M54+JAN!M54+FEB!M54+MAR!M54+APR!M54+MAY!M54+JUN!M54</f>
        <v>0</v>
      </c>
      <c r="N54" s="79" t="n">
        <f aca="false">JUL!N54+AUG!N54+SEP!N54+OCT!N54+NOV!N54+DEC!N54+JAN!N54+FEB!N54+MAR!N54+APR!N54+MAY!N54+JUN!N54</f>
        <v>0</v>
      </c>
      <c r="O54" s="79" t="n">
        <f aca="false">JUL!O54+AUG!O54+SEP!O54+OCT!O54+NOV!O54+DEC!O54+JAN!O54+FEB!O54+MAR!O54+APR!O54+MAY!O54+JUN!O54</f>
        <v>0</v>
      </c>
      <c r="P54" s="79" t="n">
        <f aca="false">JUL!P54+AUG!P54+SEP!P54+OCT!P54+NOV!P54+DEC!P54+JAN!P54+FEB!P54+MAR!P54+APR!P54+MAY!P54+JUN!P54</f>
        <v>0</v>
      </c>
      <c r="Q54" s="79" t="n">
        <f aca="false">JUL!Q54+AUG!Q54+SEP!Q54+OCT!Q54+NOV!Q54+DEC!Q54+JAN!Q54+FEB!Q54+MAR!Q54+APR!Q54+MAY!Q54+JUN!Q54</f>
        <v>0</v>
      </c>
      <c r="R54" s="79" t="n">
        <f aca="false">JUL!R54+AUG!R54+SEP!R54+OCT!R54+NOV!R54+DEC!R54+JAN!R54+FEB!R54+MAR!R54+APR!R54+MAY!R54+JUN!R54</f>
        <v>0</v>
      </c>
      <c r="S54" s="79" t="n">
        <f aca="false">JUL!S54+AUG!S54+SEP!S54+OCT!S54+NOV!S54+DEC!S54+JAN!S54+FEB!S54+MAR!S54+APR!S54+MAY!S54+JUN!S54</f>
        <v>0</v>
      </c>
      <c r="T54" s="79" t="n">
        <f aca="false">JUL!T54+AUG!T54+SEP!T54+OCT!T54+NOV!T54+DEC!T54+JAN!T54+FEB!T54+MAR!T54+APR!T54+MAY!T54+JUN!T54</f>
        <v>0</v>
      </c>
      <c r="U54" s="79" t="n">
        <f aca="false">JUL!U54+AUG!U54+SEP!U54+OCT!U54+NOV!U54+DEC!U54+JAN!U54+FEB!U54+MAR!U54+APR!U54+MAY!U54+JUN!U54</f>
        <v>0</v>
      </c>
      <c r="V54" s="137" t="n">
        <f aca="false">JUL!V54+AUG!V54+SEP!V54+OCT!V54+NOV!V54+DEC!V54+JAN!V54+FEB!V54+MAR!V54+APR!V54+MAY!V54+JUN!V54</f>
        <v>0</v>
      </c>
      <c r="W54" s="81" t="n">
        <f aca="false">JUL!W54+AUG!W54+SEP!W54+OCT!W54+NOV!W54+DEC!W54+JAN!W54+FEB!W54+MAR!W54+APR!W54+MAY!W54+JUN!W54</f>
        <v>0</v>
      </c>
      <c r="X54" s="82"/>
      <c r="Y54" s="79" t="n">
        <f aca="false">JUL!Y54+AUG!Y54+SEP!Y54+OCT!Y54+NOV!Y54+DEC!Y54+JAN!Y54+FEB!Y54+MAR!Y54+APR!Y54+MAY!Y54+JUN!Y54</f>
        <v>0</v>
      </c>
      <c r="Z54" s="79" t="n">
        <f aca="false">W54+Y54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f aca="false">JUL!C55+AUG!C55+SEP!C55+OCT!C55+NOV!C55+DEC!C55+JAN!C55+FEB!C55+MAR!C55+APR!C55+MAY!C55+JUN!C55</f>
        <v>0</v>
      </c>
      <c r="D55" s="79" t="n">
        <f aca="false">JUL!D55+AUG!D55+SEP!D55+OCT!D55+NOV!D55+DEC!D55+JAN!D55+FEB!D55+MAR!D55+APR!D55+MAY!D55+JUN!D55</f>
        <v>0</v>
      </c>
      <c r="E55" s="79" t="n">
        <f aca="false">JUL!E55+AUG!E55+SEP!E55+OCT!E55+NOV!E55+DEC!E55+JAN!E55+FEB!E55+MAR!E55+APR!E55+MAY!E55+JUN!E55</f>
        <v>0</v>
      </c>
      <c r="F55" s="79" t="n">
        <f aca="false">JUL!F55+AUG!F55+SEP!F55+OCT!F55+NOV!F55+DEC!F55+JAN!F55+FEB!F55+MAR!F55+APR!F55+MAY!F55+JUN!F55</f>
        <v>0</v>
      </c>
      <c r="G55" s="79" t="n">
        <f aca="false">JUL!G55+AUG!G55+SEP!G55+OCT!G55+NOV!G55+DEC!G55+JAN!G55+FEB!G55+MAR!G55+APR!G55+MAY!G55+JUN!G55</f>
        <v>0</v>
      </c>
      <c r="H55" s="79" t="n">
        <f aca="false">JUL!H55+AUG!H55+SEP!H55+OCT!H55+NOV!H55+DEC!H55+JAN!H55+FEB!H55+MAR!H55+APR!H55+MAY!H55+JUN!H55</f>
        <v>0</v>
      </c>
      <c r="I55" s="79" t="n">
        <f aca="false">JUL!I55+AUG!I55+SEP!I55+OCT!I55+NOV!I55+DEC!I55+JAN!I55+FEB!I55+MAR!I55+APR!I55+MAY!I55+JUN!I55</f>
        <v>0</v>
      </c>
      <c r="J55" s="79" t="n">
        <f aca="false">JUL!J55+AUG!J55+SEP!J55+OCT!J55+NOV!J55+DEC!J55+JAN!J55+FEB!J55+MAR!J55+APR!J55+MAY!J55+JUN!J55</f>
        <v>0</v>
      </c>
      <c r="K55" s="79" t="n">
        <f aca="false">JUL!K55+AUG!K55+SEP!K55+OCT!K55+NOV!K55+DEC!K55+JAN!K55+FEB!K55+MAR!K55+APR!K55+MAY!K55+JUN!K55</f>
        <v>0</v>
      </c>
      <c r="L55" s="79" t="n">
        <f aca="false">JUL!L55+AUG!L55+SEP!L55+OCT!L55+NOV!L55+DEC!L55+JAN!L55+FEB!L55+MAR!L55+APR!L55+MAY!L55+JUN!L55</f>
        <v>0</v>
      </c>
      <c r="M55" s="79" t="n">
        <f aca="false">JUL!M55+AUG!M55+SEP!M55+OCT!M55+NOV!M55+DEC!M55+JAN!M55+FEB!M55+MAR!M55+APR!M55+MAY!M55+JUN!M55</f>
        <v>0</v>
      </c>
      <c r="N55" s="79" t="n">
        <f aca="false">JUL!N55+AUG!N55+SEP!N55+OCT!N55+NOV!N55+DEC!N55+JAN!N55+FEB!N55+MAR!N55+APR!N55+MAY!N55+JUN!N55</f>
        <v>0</v>
      </c>
      <c r="O55" s="79" t="n">
        <f aca="false">JUL!O55+AUG!O55+SEP!O55+OCT!O55+NOV!O55+DEC!O55+JAN!O55+FEB!O55+MAR!O55+APR!O55+MAY!O55+JUN!O55</f>
        <v>0</v>
      </c>
      <c r="P55" s="79" t="n">
        <f aca="false">JUL!P55+AUG!P55+SEP!P55+OCT!P55+NOV!P55+DEC!P55+JAN!P55+FEB!P55+MAR!P55+APR!P55+MAY!P55+JUN!P55</f>
        <v>0</v>
      </c>
      <c r="Q55" s="79" t="n">
        <f aca="false">JUL!Q55+AUG!Q55+SEP!Q55+OCT!Q55+NOV!Q55+DEC!Q55+JAN!Q55+FEB!Q55+MAR!Q55+APR!Q55+MAY!Q55+JUN!Q55</f>
        <v>0</v>
      </c>
      <c r="R55" s="79" t="n">
        <f aca="false">JUL!R55+AUG!R55+SEP!R55+OCT!R55+NOV!R55+DEC!R55+JAN!R55+FEB!R55+MAR!R55+APR!R55+MAY!R55+JUN!R55</f>
        <v>0</v>
      </c>
      <c r="S55" s="79" t="n">
        <f aca="false">JUL!S55+AUG!S55+SEP!S55+OCT!S55+NOV!S55+DEC!S55+JAN!S55+FEB!S55+MAR!S55+APR!S55+MAY!S55+JUN!S55</f>
        <v>0</v>
      </c>
      <c r="T55" s="79" t="n">
        <f aca="false">JUL!T55+AUG!T55+SEP!T55+OCT!T55+NOV!T55+DEC!T55+JAN!T55+FEB!T55+MAR!T55+APR!T55+MAY!T55+JUN!T55</f>
        <v>0</v>
      </c>
      <c r="U55" s="79" t="n">
        <f aca="false">JUL!U55+AUG!U55+SEP!U55+OCT!U55+NOV!U55+DEC!U55+JAN!U55+FEB!U55+MAR!U55+APR!U55+MAY!U55+JUN!U55</f>
        <v>0</v>
      </c>
      <c r="V55" s="137" t="n">
        <f aca="false">JUL!V55+AUG!V55+SEP!V55+OCT!V55+NOV!V55+DEC!V55+JAN!V55+FEB!V55+MAR!V55+APR!V55+MAY!V55+JUN!V55</f>
        <v>0</v>
      </c>
      <c r="W55" s="81" t="n">
        <f aca="false">JUL!W55+AUG!W55+SEP!W55+OCT!W55+NOV!W55+DEC!W55+JAN!W55+FEB!W55+MAR!W55+APR!W55+MAY!W55+JUN!W55</f>
        <v>0</v>
      </c>
      <c r="X55" s="82"/>
      <c r="Y55" s="79" t="n">
        <f aca="false">JUL!Y55+AUG!Y55+SEP!Y55+OCT!Y55+NOV!Y55+DEC!Y55+JAN!Y55+FEB!Y55+MAR!Y55+APR!Y55+MAY!Y55+JUN!Y55</f>
        <v>1</v>
      </c>
      <c r="Z55" s="79" t="n">
        <f aca="false">W55+Y55</f>
        <v>1</v>
      </c>
      <c r="AA55" s="83" t="n">
        <f aca="false">W55/Z55</f>
        <v>0</v>
      </c>
    </row>
    <row r="56" customFormat="false" ht="12.95" hidden="false" customHeight="true" outlineLevel="0" collapsed="false">
      <c r="A56" s="67"/>
      <c r="B56" s="78" t="s">
        <v>23</v>
      </c>
      <c r="C56" s="79" t="n">
        <f aca="false">JUL!C56+AUG!C56+SEP!C56+OCT!C56+NOV!C56+DEC!C56+JAN!C56+FEB!C56+MAR!C56+APR!C56+MAY!C56+JUN!C56</f>
        <v>0</v>
      </c>
      <c r="D56" s="79" t="n">
        <f aca="false">JUL!D56+AUG!D56+SEP!D56+OCT!D56+NOV!D56+DEC!D56+JAN!D56+FEB!D56+MAR!D56+APR!D56+MAY!D56+JUN!D56</f>
        <v>0</v>
      </c>
      <c r="E56" s="79" t="n">
        <f aca="false">JUL!E56+AUG!E56+SEP!E56+OCT!E56+NOV!E56+DEC!E56+JAN!E56+FEB!E56+MAR!E56+APR!E56+MAY!E56+JUN!E56</f>
        <v>0</v>
      </c>
      <c r="F56" s="79" t="n">
        <f aca="false">JUL!F56+AUG!F56+SEP!F56+OCT!F56+NOV!F56+DEC!F56+JAN!F56+FEB!F56+MAR!F56+APR!F56+MAY!F56+JUN!F56</f>
        <v>0</v>
      </c>
      <c r="G56" s="79" t="n">
        <f aca="false">JUL!G56+AUG!G56+SEP!G56+OCT!G56+NOV!G56+DEC!G56+JAN!G56+FEB!G56+MAR!G56+APR!G56+MAY!G56+JUN!G56</f>
        <v>0</v>
      </c>
      <c r="H56" s="79" t="n">
        <f aca="false">JUL!H56+AUG!H56+SEP!H56+OCT!H56+NOV!H56+DEC!H56+JAN!H56+FEB!H56+MAR!H56+APR!H56+MAY!H56+JUN!H56</f>
        <v>0</v>
      </c>
      <c r="I56" s="79" t="n">
        <f aca="false">JUL!I56+AUG!I56+SEP!I56+OCT!I56+NOV!I56+DEC!I56+JAN!I56+FEB!I56+MAR!I56+APR!I56+MAY!I56+JUN!I56</f>
        <v>0</v>
      </c>
      <c r="J56" s="79" t="n">
        <f aca="false">JUL!J56+AUG!J56+SEP!J56+OCT!J56+NOV!J56+DEC!J56+JAN!J56+FEB!J56+MAR!J56+APR!J56+MAY!J56+JUN!J56</f>
        <v>0</v>
      </c>
      <c r="K56" s="79" t="n">
        <f aca="false">JUL!K56+AUG!K56+SEP!K56+OCT!K56+NOV!K56+DEC!K56+JAN!K56+FEB!K56+MAR!K56+APR!K56+MAY!K56+JUN!K56</f>
        <v>0</v>
      </c>
      <c r="L56" s="79" t="n">
        <f aca="false">JUL!L56+AUG!L56+SEP!L56+OCT!L56+NOV!L56+DEC!L56+JAN!L56+FEB!L56+MAR!L56+APR!L56+MAY!L56+JUN!L56</f>
        <v>0</v>
      </c>
      <c r="M56" s="79" t="n">
        <f aca="false">JUL!M56+AUG!M56+SEP!M56+OCT!M56+NOV!M56+DEC!M56+JAN!M56+FEB!M56+MAR!M56+APR!M56+MAY!M56+JUN!M56</f>
        <v>0</v>
      </c>
      <c r="N56" s="79" t="n">
        <f aca="false">JUL!N56+AUG!N56+SEP!N56+OCT!N56+NOV!N56+DEC!N56+JAN!N56+FEB!N56+MAR!N56+APR!N56+MAY!N56+JUN!N56</f>
        <v>0</v>
      </c>
      <c r="O56" s="79" t="n">
        <f aca="false">JUL!O56+AUG!O56+SEP!O56+OCT!O56+NOV!O56+DEC!O56+JAN!O56+FEB!O56+MAR!O56+APR!O56+MAY!O56+JUN!O56</f>
        <v>0</v>
      </c>
      <c r="P56" s="79" t="n">
        <f aca="false">JUL!P56+AUG!P56+SEP!P56+OCT!P56+NOV!P56+DEC!P56+JAN!P56+FEB!P56+MAR!P56+APR!P56+MAY!P56+JUN!P56</f>
        <v>0</v>
      </c>
      <c r="Q56" s="79" t="n">
        <f aca="false">JUL!Q56+AUG!Q56+SEP!Q56+OCT!Q56+NOV!Q56+DEC!Q56+JAN!Q56+FEB!Q56+MAR!Q56+APR!Q56+MAY!Q56+JUN!Q56</f>
        <v>0</v>
      </c>
      <c r="R56" s="79" t="n">
        <f aca="false">JUL!R56+AUG!R56+SEP!R56+OCT!R56+NOV!R56+DEC!R56+JAN!R56+FEB!R56+MAR!R56+APR!R56+MAY!R56+JUN!R56</f>
        <v>0</v>
      </c>
      <c r="S56" s="79" t="n">
        <f aca="false">JUL!S56+AUG!S56+SEP!S56+OCT!S56+NOV!S56+DEC!S56+JAN!S56+FEB!S56+MAR!S56+APR!S56+MAY!S56+JUN!S56</f>
        <v>0</v>
      </c>
      <c r="T56" s="79" t="n">
        <f aca="false">JUL!T56+AUG!T56+SEP!T56+OCT!T56+NOV!T56+DEC!T56+JAN!T56+FEB!T56+MAR!T56+APR!T56+MAY!T56+JUN!T56</f>
        <v>0</v>
      </c>
      <c r="U56" s="79" t="n">
        <f aca="false">JUL!U56+AUG!U56+SEP!U56+OCT!U56+NOV!U56+DEC!U56+JAN!U56+FEB!U56+MAR!U56+APR!U56+MAY!U56+JUN!U56</f>
        <v>0</v>
      </c>
      <c r="V56" s="137" t="n">
        <f aca="false">JUL!V56+AUG!V56+SEP!V56+OCT!V56+NOV!V56+DEC!V56+JAN!V56+FEB!V56+MAR!V56+APR!V56+MAY!V56+JUN!V56</f>
        <v>0</v>
      </c>
      <c r="W56" s="81" t="n">
        <f aca="false">JUL!W56+AUG!W56+SEP!W56+OCT!W56+NOV!W56+DEC!W56+JAN!W56+FEB!W56+MAR!W56+APR!W56+MAY!W56+JUN!W56</f>
        <v>0</v>
      </c>
      <c r="X56" s="82"/>
      <c r="Y56" s="79" t="n">
        <f aca="false">JUL!Y56+AUG!Y56+SEP!Y56+OCT!Y56+NOV!Y56+DEC!Y56+JAN!Y56+FEB!Y56+MAR!Y56+APR!Y56+MAY!Y56+JUN!Y56</f>
        <v>0</v>
      </c>
      <c r="Z56" s="79" t="n">
        <f aca="false">W56+Y56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f aca="false">JUL!C57+AUG!C57+SEP!C57+OCT!C57+NOV!C57+DEC!C57+JAN!C57+FEB!C57+MAR!C57+APR!C57+MAY!C57+JUN!C57</f>
        <v>0</v>
      </c>
      <c r="D57" s="79" t="n">
        <f aca="false">JUL!D57+AUG!D57+SEP!D57+OCT!D57+NOV!D57+DEC!D57+JAN!D57+FEB!D57+MAR!D57+APR!D57+MAY!D57+JUN!D57</f>
        <v>0</v>
      </c>
      <c r="E57" s="79" t="n">
        <f aca="false">JUL!E57+AUG!E57+SEP!E57+OCT!E57+NOV!E57+DEC!E57+JAN!E57+FEB!E57+MAR!E57+APR!E57+MAY!E57+JUN!E57</f>
        <v>0</v>
      </c>
      <c r="F57" s="79" t="n">
        <f aca="false">JUL!F57+AUG!F57+SEP!F57+OCT!F57+NOV!F57+DEC!F57+JAN!F57+FEB!F57+MAR!F57+APR!F57+MAY!F57+JUN!F57</f>
        <v>0</v>
      </c>
      <c r="G57" s="79" t="n">
        <f aca="false">JUL!G57+AUG!G57+SEP!G57+OCT!G57+NOV!G57+DEC!G57+JAN!G57+FEB!G57+MAR!G57+APR!G57+MAY!G57+JUN!G57</f>
        <v>0</v>
      </c>
      <c r="H57" s="79" t="n">
        <f aca="false">JUL!H57+AUG!H57+SEP!H57+OCT!H57+NOV!H57+DEC!H57+JAN!H57+FEB!H57+MAR!H57+APR!H57+MAY!H57+JUN!H57</f>
        <v>0</v>
      </c>
      <c r="I57" s="79" t="n">
        <f aca="false">JUL!I57+AUG!I57+SEP!I57+OCT!I57+NOV!I57+DEC!I57+JAN!I57+FEB!I57+MAR!I57+APR!I57+MAY!I57+JUN!I57</f>
        <v>0</v>
      </c>
      <c r="J57" s="79" t="n">
        <f aca="false">JUL!J57+AUG!J57+SEP!J57+OCT!J57+NOV!J57+DEC!J57+JAN!J57+FEB!J57+MAR!J57+APR!J57+MAY!J57+JUN!J57</f>
        <v>0</v>
      </c>
      <c r="K57" s="79" t="n">
        <f aca="false">JUL!K57+AUG!K57+SEP!K57+OCT!K57+NOV!K57+DEC!K57+JAN!K57+FEB!K57+MAR!K57+APR!K57+MAY!K57+JUN!K57</f>
        <v>0</v>
      </c>
      <c r="L57" s="79" t="n">
        <f aca="false">JUL!L57+AUG!L57+SEP!L57+OCT!L57+NOV!L57+DEC!L57+JAN!L57+FEB!L57+MAR!L57+APR!L57+MAY!L57+JUN!L57</f>
        <v>0</v>
      </c>
      <c r="M57" s="79" t="n">
        <f aca="false">JUL!M57+AUG!M57+SEP!M57+OCT!M57+NOV!M57+DEC!M57+JAN!M57+FEB!M57+MAR!M57+APR!M57+MAY!M57+JUN!M57</f>
        <v>0</v>
      </c>
      <c r="N57" s="79" t="n">
        <f aca="false">JUL!N57+AUG!N57+SEP!N57+OCT!N57+NOV!N57+DEC!N57+JAN!N57+FEB!N57+MAR!N57+APR!N57+MAY!N57+JUN!N57</f>
        <v>0</v>
      </c>
      <c r="O57" s="79" t="n">
        <f aca="false">JUL!O57+AUG!O57+SEP!O57+OCT!O57+NOV!O57+DEC!O57+JAN!O57+FEB!O57+MAR!O57+APR!O57+MAY!O57+JUN!O57</f>
        <v>0</v>
      </c>
      <c r="P57" s="79" t="n">
        <f aca="false">JUL!P57+AUG!P57+SEP!P57+OCT!P57+NOV!P57+DEC!P57+JAN!P57+FEB!P57+MAR!P57+APR!P57+MAY!P57+JUN!P57</f>
        <v>0</v>
      </c>
      <c r="Q57" s="79" t="n">
        <f aca="false">JUL!Q57+AUG!Q57+SEP!Q57+OCT!Q57+NOV!Q57+DEC!Q57+JAN!Q57+FEB!Q57+MAR!Q57+APR!Q57+MAY!Q57+JUN!Q57</f>
        <v>0</v>
      </c>
      <c r="R57" s="79" t="n">
        <f aca="false">JUL!R57+AUG!R57+SEP!R57+OCT!R57+NOV!R57+DEC!R57+JAN!R57+FEB!R57+MAR!R57+APR!R57+MAY!R57+JUN!R57</f>
        <v>0</v>
      </c>
      <c r="S57" s="79" t="n">
        <f aca="false">JUL!S57+AUG!S57+SEP!S57+OCT!S57+NOV!S57+DEC!S57+JAN!S57+FEB!S57+MAR!S57+APR!S57+MAY!S57+JUN!S57</f>
        <v>0</v>
      </c>
      <c r="T57" s="79" t="n">
        <f aca="false">JUL!T57+AUG!T57+SEP!T57+OCT!T57+NOV!T57+DEC!T57+JAN!T57+FEB!T57+MAR!T57+APR!T57+MAY!T57+JUN!T57</f>
        <v>0</v>
      </c>
      <c r="U57" s="79" t="n">
        <f aca="false">JUL!U57+AUG!U57+SEP!U57+OCT!U57+NOV!U57+DEC!U57+JAN!U57+FEB!U57+MAR!U57+APR!U57+MAY!U57+JUN!U57</f>
        <v>0</v>
      </c>
      <c r="V57" s="137" t="n">
        <f aca="false">JUL!V57+AUG!V57+SEP!V57+OCT!V57+NOV!V57+DEC!V57+JAN!V57+FEB!V57+MAR!V57+APR!V57+MAY!V57+JUN!V57</f>
        <v>0</v>
      </c>
      <c r="W57" s="81" t="n">
        <f aca="false">JUL!W57+AUG!W57+SEP!W57+OCT!W57+NOV!W57+DEC!W57+JAN!W57+FEB!W57+MAR!W57+APR!W57+MAY!W57+JUN!W57</f>
        <v>0</v>
      </c>
      <c r="X57" s="82"/>
      <c r="Y57" s="79" t="n">
        <f aca="false">JUL!Y57+AUG!Y57+SEP!Y57+OCT!Y57+NOV!Y57+DEC!Y57+JAN!Y57+FEB!Y57+MAR!Y57+APR!Y57+MAY!Y57+JUN!Y57</f>
        <v>0</v>
      </c>
      <c r="Z57" s="79" t="n">
        <f aca="false">W57+Y57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f aca="false">JUL!C58+AUG!C58+SEP!C58+OCT!C58+NOV!C58+DEC!C58+JAN!C58+FEB!C58+MAR!C58+APR!C58+MAY!C58+JUN!C58</f>
        <v>0</v>
      </c>
      <c r="D58" s="79" t="n">
        <f aca="false">JUL!D58+AUG!D58+SEP!D58+OCT!D58+NOV!D58+DEC!D58+JAN!D58+FEB!D58+MAR!D58+APR!D58+MAY!D58+JUN!D58</f>
        <v>0</v>
      </c>
      <c r="E58" s="79" t="n">
        <f aca="false">JUL!E58+AUG!E58+SEP!E58+OCT!E58+NOV!E58+DEC!E58+JAN!E58+FEB!E58+MAR!E58+APR!E58+MAY!E58+JUN!E58</f>
        <v>0</v>
      </c>
      <c r="F58" s="79" t="n">
        <f aca="false">JUL!F58+AUG!F58+SEP!F58+OCT!F58+NOV!F58+DEC!F58+JAN!F58+FEB!F58+MAR!F58+APR!F58+MAY!F58+JUN!F58</f>
        <v>0</v>
      </c>
      <c r="G58" s="79" t="n">
        <f aca="false">JUL!G58+AUG!G58+SEP!G58+OCT!G58+NOV!G58+DEC!G58+JAN!G58+FEB!G58+MAR!G58+APR!G58+MAY!G58+JUN!G58</f>
        <v>0</v>
      </c>
      <c r="H58" s="79" t="n">
        <f aca="false">JUL!H58+AUG!H58+SEP!H58+OCT!H58+NOV!H58+DEC!H58+JAN!H58+FEB!H58+MAR!H58+APR!H58+MAY!H58+JUN!H58</f>
        <v>0</v>
      </c>
      <c r="I58" s="79" t="n">
        <f aca="false">JUL!I58+AUG!I58+SEP!I58+OCT!I58+NOV!I58+DEC!I58+JAN!I58+FEB!I58+MAR!I58+APR!I58+MAY!I58+JUN!I58</f>
        <v>0</v>
      </c>
      <c r="J58" s="79" t="n">
        <f aca="false">JUL!J58+AUG!J58+SEP!J58+OCT!J58+NOV!J58+DEC!J58+JAN!J58+FEB!J58+MAR!J58+APR!J58+MAY!J58+JUN!J58</f>
        <v>0</v>
      </c>
      <c r="K58" s="79" t="n">
        <f aca="false">JUL!K58+AUG!K58+SEP!K58+OCT!K58+NOV!K58+DEC!K58+JAN!K58+FEB!K58+MAR!K58+APR!K58+MAY!K58+JUN!K58</f>
        <v>0</v>
      </c>
      <c r="L58" s="79" t="n">
        <f aca="false">JUL!L58+AUG!L58+SEP!L58+OCT!L58+NOV!L58+DEC!L58+JAN!L58+FEB!L58+MAR!L58+APR!L58+MAY!L58+JUN!L58</f>
        <v>0</v>
      </c>
      <c r="M58" s="79" t="n">
        <f aca="false">JUL!M58+AUG!M58+SEP!M58+OCT!M58+NOV!M58+DEC!M58+JAN!M58+FEB!M58+MAR!M58+APR!M58+MAY!M58+JUN!M58</f>
        <v>0</v>
      </c>
      <c r="N58" s="79" t="n">
        <f aca="false">JUL!N58+AUG!N58+SEP!N58+OCT!N58+NOV!N58+DEC!N58+JAN!N58+FEB!N58+MAR!N58+APR!N58+MAY!N58+JUN!N58</f>
        <v>0</v>
      </c>
      <c r="O58" s="79" t="n">
        <f aca="false">JUL!O58+AUG!O58+SEP!O58+OCT!O58+NOV!O58+DEC!O58+JAN!O58+FEB!O58+MAR!O58+APR!O58+MAY!O58+JUN!O58</f>
        <v>0</v>
      </c>
      <c r="P58" s="79" t="n">
        <f aca="false">JUL!P58+AUG!P58+SEP!P58+OCT!P58+NOV!P58+DEC!P58+JAN!P58+FEB!P58+MAR!P58+APR!P58+MAY!P58+JUN!P58</f>
        <v>0</v>
      </c>
      <c r="Q58" s="79" t="n">
        <f aca="false">JUL!Q58+AUG!Q58+SEP!Q58+OCT!Q58+NOV!Q58+DEC!Q58+JAN!Q58+FEB!Q58+MAR!Q58+APR!Q58+MAY!Q58+JUN!Q58</f>
        <v>0</v>
      </c>
      <c r="R58" s="79" t="n">
        <f aca="false">JUL!R58+AUG!R58+SEP!R58+OCT!R58+NOV!R58+DEC!R58+JAN!R58+FEB!R58+MAR!R58+APR!R58+MAY!R58+JUN!R58</f>
        <v>0</v>
      </c>
      <c r="S58" s="79" t="n">
        <f aca="false">JUL!S58+AUG!S58+SEP!S58+OCT!S58+NOV!S58+DEC!S58+JAN!S58+FEB!S58+MAR!S58+APR!S58+MAY!S58+JUN!S58</f>
        <v>0</v>
      </c>
      <c r="T58" s="79" t="n">
        <f aca="false">JUL!T58+AUG!T58+SEP!T58+OCT!T58+NOV!T58+DEC!T58+JAN!T58+FEB!T58+MAR!T58+APR!T58+MAY!T58+JUN!T58</f>
        <v>0</v>
      </c>
      <c r="U58" s="79" t="n">
        <f aca="false">JUL!U58+AUG!U58+SEP!U58+OCT!U58+NOV!U58+DEC!U58+JAN!U58+FEB!U58+MAR!U58+APR!U58+MAY!U58+JUN!U58</f>
        <v>0</v>
      </c>
      <c r="V58" s="137" t="n">
        <f aca="false">JUL!V58+AUG!V58+SEP!V58+OCT!V58+NOV!V58+DEC!V58+JAN!V58+FEB!V58+MAR!V58+APR!V58+MAY!V58+JUN!V58</f>
        <v>0</v>
      </c>
      <c r="W58" s="81" t="n">
        <f aca="false">JUL!W58+AUG!W58+SEP!W58+OCT!W58+NOV!W58+DEC!W58+JAN!W58+FEB!W58+MAR!W58+APR!W58+MAY!W58+JUN!W58</f>
        <v>3</v>
      </c>
      <c r="X58" s="82"/>
      <c r="Y58" s="79" t="n">
        <f aca="false">JUL!Y58+AUG!Y58+SEP!Y58+OCT!Y58+NOV!Y58+DEC!Y58+JAN!Y58+FEB!Y58+MAR!Y58+APR!Y58+MAY!Y58+JUN!Y58</f>
        <v>172</v>
      </c>
      <c r="Z58" s="79" t="n">
        <f aca="false">W58+Y58</f>
        <v>175</v>
      </c>
      <c r="AA58" s="83" t="n">
        <f aca="false">W58/Z58</f>
        <v>0.0171428571428571</v>
      </c>
    </row>
    <row r="59" customFormat="false" ht="12.95" hidden="false" customHeight="true" outlineLevel="0" collapsed="false">
      <c r="A59" s="67"/>
      <c r="B59" s="138" t="s">
        <v>26</v>
      </c>
      <c r="C59" s="139" t="n">
        <f aca="false">JUL!C59+AUG!C59+SEP!C59+OCT!C59+NOV!C59+DEC!C59+JAN!C59+FEB!C59+MAR!C59+APR!C59+MAY!C59+JUN!C59</f>
        <v>0</v>
      </c>
      <c r="D59" s="139" t="n">
        <f aca="false">JUL!D59+AUG!D59+SEP!D59+OCT!D59+NOV!D59+DEC!D59+JAN!D59+FEB!D59+MAR!D59+APR!D59+MAY!D59+JUN!D59</f>
        <v>0</v>
      </c>
      <c r="E59" s="139" t="n">
        <f aca="false">JUL!E59+AUG!E59+SEP!E59+OCT!E59+NOV!E59+DEC!E59+JAN!E59+FEB!E59+MAR!E59+APR!E59+MAY!E59+JUN!E59</f>
        <v>0</v>
      </c>
      <c r="F59" s="139" t="n">
        <f aca="false">JUL!F59+AUG!F59+SEP!F59+OCT!F59+NOV!F59+DEC!F59+JAN!F59+FEB!F59+MAR!F59+APR!F59+MAY!F59+JUN!F59</f>
        <v>0</v>
      </c>
      <c r="G59" s="139" t="n">
        <f aca="false">JUL!G59+AUG!G59+SEP!G59+OCT!G59+NOV!G59+DEC!G59+JAN!G59+FEB!G59+MAR!G59+APR!G59+MAY!G59+JUN!G59</f>
        <v>0</v>
      </c>
      <c r="H59" s="139" t="n">
        <f aca="false">JUL!H59+AUG!H59+SEP!H59+OCT!H59+NOV!H59+DEC!H59+JAN!H59+FEB!H59+MAR!H59+APR!H59+MAY!H59+JUN!H59</f>
        <v>0</v>
      </c>
      <c r="I59" s="139" t="n">
        <f aca="false">JUL!I59+AUG!I59+SEP!I59+OCT!I59+NOV!I59+DEC!I59+JAN!I59+FEB!I59+MAR!I59+APR!I59+MAY!I59+JUN!I59</f>
        <v>0</v>
      </c>
      <c r="J59" s="139" t="n">
        <f aca="false">JUL!J59+AUG!J59+SEP!J59+OCT!J59+NOV!J59+DEC!J59+JAN!J59+FEB!J59+MAR!J59+APR!J59+MAY!J59+JUN!J59</f>
        <v>0</v>
      </c>
      <c r="K59" s="139" t="n">
        <f aca="false">JUL!K59+AUG!K59+SEP!K59+OCT!K59+NOV!K59+DEC!K59+JAN!K59+FEB!K59+MAR!K59+APR!K59+MAY!K59+JUN!K59</f>
        <v>0</v>
      </c>
      <c r="L59" s="139" t="n">
        <f aca="false">JUL!L59+AUG!L59+SEP!L59+OCT!L59+NOV!L59+DEC!L59+JAN!L59+FEB!L59+MAR!L59+APR!L59+MAY!L59+JUN!L59</f>
        <v>0</v>
      </c>
      <c r="M59" s="139" t="n">
        <f aca="false">JUL!M59+AUG!M59+SEP!M59+OCT!M59+NOV!M59+DEC!M59+JAN!M59+FEB!M59+MAR!M59+APR!M59+MAY!M59+JUN!M59</f>
        <v>0</v>
      </c>
      <c r="N59" s="139" t="n">
        <f aca="false">JUL!N59+AUG!N59+SEP!N59+OCT!N59+NOV!N59+DEC!N59+JAN!N59+FEB!N59+MAR!N59+APR!N59+MAY!N59+JUN!N59</f>
        <v>0</v>
      </c>
      <c r="O59" s="139" t="n">
        <f aca="false">JUL!O59+AUG!O59+SEP!O59+OCT!O59+NOV!O59+DEC!O59+JAN!O59+FEB!O59+MAR!O59+APR!O59+MAY!O59+JUN!O59</f>
        <v>0</v>
      </c>
      <c r="P59" s="139" t="n">
        <f aca="false">JUL!P59+AUG!P59+SEP!P59+OCT!P59+NOV!P59+DEC!P59+JAN!P59+FEB!P59+MAR!P59+APR!P59+MAY!P59+JUN!P59</f>
        <v>0</v>
      </c>
      <c r="Q59" s="139" t="n">
        <f aca="false">JUL!Q59+AUG!Q59+SEP!Q59+OCT!Q59+NOV!Q59+DEC!Q59+JAN!Q59+FEB!Q59+MAR!Q59+APR!Q59+MAY!Q59+JUN!Q59</f>
        <v>0</v>
      </c>
      <c r="R59" s="139" t="n">
        <f aca="false">JUL!R59+AUG!R59+SEP!R59+OCT!R59+NOV!R59+DEC!R59+JAN!R59+FEB!R59+MAR!R59+APR!R59+MAY!R59+JUN!R59</f>
        <v>0</v>
      </c>
      <c r="S59" s="139" t="n">
        <f aca="false">JUL!S59+AUG!S59+SEP!S59+OCT!S59+NOV!S59+DEC!S59+JAN!S59+FEB!S59+MAR!S59+APR!S59+MAY!S59+JUN!S59</f>
        <v>0</v>
      </c>
      <c r="T59" s="139" t="n">
        <f aca="false">JUL!T59+AUG!T59+SEP!T59+OCT!T59+NOV!T59+DEC!T59+JAN!T59+FEB!T59+MAR!T59+APR!T59+MAY!T59+JUN!T59</f>
        <v>0</v>
      </c>
      <c r="U59" s="139" t="n">
        <f aca="false">JUL!U59+AUG!U59+SEP!U59+OCT!U59+NOV!U59+DEC!U59+JAN!U59+FEB!U59+MAR!U59+APR!U59+MAY!U59+JUN!U59</f>
        <v>0</v>
      </c>
      <c r="V59" s="139" t="n">
        <f aca="false">JUL!V59+AUG!V59+SEP!V59+OCT!V59+NOV!V59+DEC!V59+JAN!V59+FEB!V59+MAR!V59+APR!V59+MAY!V59+JUN!V59</f>
        <v>0</v>
      </c>
      <c r="W59" s="140" t="n">
        <f aca="false">JUL!W59+AUG!W59+SEP!W59+OCT!W59+NOV!W59+DEC!W59+JAN!W59+FEB!W59+MAR!W59+APR!W59+MAY!W59+JUN!W59</f>
        <v>0</v>
      </c>
      <c r="X59" s="138"/>
      <c r="Y59" s="139" t="n">
        <f aca="false">JUL!Y59+AUG!Y59+SEP!Y59+OCT!Y59+NOV!Y59+DEC!Y59+JAN!Y59+FEB!Y59+MAR!Y59+APR!Y59+MAY!Y59+JUN!Y59</f>
        <v>1</v>
      </c>
      <c r="Z59" s="139" t="n">
        <f aca="false">W59+Y59</f>
        <v>1</v>
      </c>
      <c r="AA59" s="87" t="n">
        <f aca="false">W59/Z59</f>
        <v>0</v>
      </c>
    </row>
    <row r="60" customFormat="false" ht="20.1" hidden="false" customHeight="true" outlineLevel="0" collapsed="false">
      <c r="A60" s="67"/>
      <c r="B60" s="64" t="s">
        <v>38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86" t="n">
        <f aca="false">SUM(W40:W59)</f>
        <v>62</v>
      </c>
      <c r="X60" s="86"/>
      <c r="Y60" s="138" t="n">
        <f aca="false">JUL!Y60+AUG!Y60+SEP!Y60+OCT!Y60+NOV!Y60+DEC!Y60+JAN!Y60+FEB!Y60+MAR!Y60+APR!Y60+MAY!Y60+JUN!Y60</f>
        <v>3206</v>
      </c>
      <c r="Z60" s="86" t="n">
        <f aca="false">SUM(Z40:Z59)</f>
        <v>3268</v>
      </c>
      <c r="AA60" s="91" t="n">
        <f aca="false">W60/Z60</f>
        <v>0.0189718482252142</v>
      </c>
    </row>
    <row r="61" s="1" customFormat="true" ht="39.95" hidden="false" customHeight="true" outlineLevel="0" collapsed="false">
      <c r="A61" s="64"/>
      <c r="B61" s="92" t="s">
        <v>39</v>
      </c>
      <c r="C61" s="138" t="n">
        <f aca="false">JUL!C61+AUG!C61+SEP!C61+OCT!C61+NOV!C61+DEC!C61+JAN!C61+FEB!C61+MAR!C61+APR!C61+MAY!C61+JUN!C61</f>
        <v>0</v>
      </c>
      <c r="D61" s="138" t="n">
        <f aca="false">JUL!D61+AUG!D61+SEP!D61+OCT!D61+NOV!D61+DEC!D61+JAN!D61+FEB!D61+MAR!D61+APR!D61+MAY!D61+JUN!D61</f>
        <v>0</v>
      </c>
      <c r="E61" s="138" t="n">
        <f aca="false">JUL!E61+AUG!E61+SEP!E61+OCT!E61+NOV!E61+DEC!E61+JAN!E61+FEB!E61+MAR!E61+APR!E61+MAY!E61+JUN!E61</f>
        <v>21</v>
      </c>
      <c r="F61" s="138" t="n">
        <f aca="false">JUL!F61+AUG!F61+SEP!F61+OCT!F61+NOV!F61+DEC!F61+JAN!F61+FEB!F61+MAR!F61+APR!F61+MAY!F61+JUN!F61</f>
        <v>1</v>
      </c>
      <c r="G61" s="138" t="n">
        <f aca="false">JUL!G61+AUG!G61+SEP!G61+OCT!G61+NOV!G61+DEC!G61+JAN!G61+FEB!G61+MAR!G61+APR!G61+MAY!G61+JUN!G61</f>
        <v>0</v>
      </c>
      <c r="H61" s="138" t="n">
        <f aca="false">JUL!H61+AUG!H61+SEP!H61+OCT!H61+NOV!H61+DEC!H61+JAN!H61+FEB!H61+MAR!H61+APR!H61+MAY!H61+JUN!H61</f>
        <v>0</v>
      </c>
      <c r="I61" s="138" t="n">
        <f aca="false">JUL!I61+AUG!I61+SEP!I61+OCT!I61+NOV!I61+DEC!I61+JAN!I61+FEB!I61+MAR!I61+APR!I61+MAY!I61+JUN!I61</f>
        <v>0</v>
      </c>
      <c r="J61" s="138" t="n">
        <f aca="false">JUL!J61+AUG!J61+SEP!J61+OCT!J61+NOV!J61+DEC!J61+JAN!J61+FEB!J61+MAR!J61+APR!J61+MAY!J61+JUN!J61</f>
        <v>0</v>
      </c>
      <c r="K61" s="138" t="n">
        <f aca="false">JUL!K61+AUG!K61+SEP!K61+OCT!K61+NOV!K61+DEC!K61+JAN!K61+FEB!K61+MAR!K61+APR!K61+MAY!K61+JUN!K61</f>
        <v>0</v>
      </c>
      <c r="L61" s="138" t="n">
        <f aca="false">JUL!L61+AUG!L61+SEP!L61+OCT!L61+NOV!L61+DEC!L61+JAN!L61+FEB!L61+MAR!L61+APR!L61+MAY!L61+JUN!L61</f>
        <v>10</v>
      </c>
      <c r="M61" s="138" t="n">
        <f aca="false">JUL!M61+AUG!M61+SEP!M61+OCT!M61+NOV!M61+DEC!M61+JAN!M61+FEB!M61+MAR!M61+APR!M61+MAY!M61+JUN!M61</f>
        <v>5</v>
      </c>
      <c r="N61" s="138" t="n">
        <f aca="false">JUL!N61+AUG!N61+SEP!N61+OCT!N61+NOV!N61+DEC!N61+JAN!N61+FEB!N61+MAR!N61+APR!N61+MAY!N61+JUN!N61</f>
        <v>0</v>
      </c>
      <c r="O61" s="138" t="n">
        <f aca="false">JUL!O61+AUG!O61+SEP!O61+OCT!O61+NOV!O61+DEC!O61+JAN!O61+FEB!O61+MAR!O61+APR!O61+MAY!O61+JUN!O61</f>
        <v>14</v>
      </c>
      <c r="P61" s="138" t="n">
        <f aca="false">JUL!P61+AUG!P61+SEP!P61+OCT!P61+NOV!P61+DEC!P61+JAN!P61+FEB!P61+MAR!P61+APR!P61+MAY!P61+JUN!P61</f>
        <v>0</v>
      </c>
      <c r="Q61" s="138" t="n">
        <f aca="false">JUL!Q61+AUG!Q61+SEP!Q61+OCT!Q61+NOV!Q61+DEC!Q61+JAN!Q61+FEB!Q61+MAR!Q61+APR!Q61+MAY!Q61+JUN!Q61</f>
        <v>0</v>
      </c>
      <c r="R61" s="138" t="n">
        <f aca="false">JUL!R61+AUG!R61+SEP!R61+OCT!R61+NOV!R61+DEC!R61+JAN!R61+FEB!R61+MAR!R61+APR!R61+MAY!R61+JUN!R61</f>
        <v>0</v>
      </c>
      <c r="S61" s="138" t="n">
        <f aca="false">JUL!S61+AUG!S61+SEP!S61+OCT!S61+NOV!S61+DEC!S61+JAN!S61+FEB!S61+MAR!S61+APR!S61+MAY!S61+JUN!S61</f>
        <v>0</v>
      </c>
      <c r="T61" s="138" t="n">
        <f aca="false">JUL!T61+AUG!T61+SEP!T61+OCT!T61+NOV!T61+DEC!T61+JAN!T61+FEB!T61+MAR!T61+APR!T61+MAY!T61+JUN!T61</f>
        <v>0</v>
      </c>
      <c r="U61" s="138" t="n">
        <f aca="false">JUL!U61+AUG!U61+SEP!U61+OCT!U61+NOV!U61+DEC!U61+JAN!U61+FEB!U61+MAR!U61+APR!U61+MAY!U61+JUN!U61</f>
        <v>11</v>
      </c>
      <c r="V61" s="138" t="n">
        <f aca="false">JUL!V61+AUG!V61+SEP!V61+OCT!V61+NOV!V61+DEC!V61+JAN!V61+FEB!V61+MAR!V61+APR!V61+MAY!V61+JUN!V61</f>
        <v>0</v>
      </c>
      <c r="W61" s="90" t="s">
        <v>3</v>
      </c>
      <c r="X61" s="90" t="n">
        <f aca="false">SUM(C61:V61)</f>
        <v>62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138" t="n">
        <f aca="false">JUL!C62+AUG!C62+SEP!C62+OCT!C62+NOV!C62+DEC!C62+JAN!C62+FEB!C62+MAR!C62+APR!C62+MAY!C62+JUN!C62</f>
        <v>0</v>
      </c>
      <c r="D62" s="138" t="n">
        <f aca="false">JUL!D62+AUG!D62+SEP!D62+OCT!D62+NOV!D62+DEC!D62+JAN!D62+FEB!D62+MAR!D62+APR!D62+MAY!D62+JUN!D62</f>
        <v>0</v>
      </c>
      <c r="E62" s="138" t="n">
        <f aca="false">JUL!E62+AUG!E62+SEP!E62+OCT!E62+NOV!E62+DEC!E62+JAN!E62+FEB!E62+MAR!E62+APR!E62+MAY!E62+JUN!E62</f>
        <v>1141</v>
      </c>
      <c r="F62" s="138" t="n">
        <f aca="false">JUL!F62+AUG!F62+SEP!F62+OCT!F62+NOV!F62+DEC!F62+JAN!F62+FEB!F62+MAR!F62+APR!F62+MAY!F62+JUN!F62</f>
        <v>76</v>
      </c>
      <c r="G62" s="138" t="n">
        <f aca="false">JUL!G62+AUG!G62+SEP!G62+OCT!G62+NOV!G62+DEC!G62+JAN!G62+FEB!G62+MAR!G62+APR!G62+MAY!G62+JUN!G62</f>
        <v>0</v>
      </c>
      <c r="H62" s="138" t="n">
        <f aca="false">JUL!H62+AUG!H62+SEP!H62+OCT!H62+NOV!H62+DEC!H62+JAN!H62+FEB!H62+MAR!H62+APR!H62+MAY!H62+JUN!H62</f>
        <v>9</v>
      </c>
      <c r="I62" s="138" t="n">
        <f aca="false">JUL!I62+AUG!I62+SEP!I62+OCT!I62+NOV!I62+DEC!I62+JAN!I62+FEB!I62+MAR!I62+APR!I62+MAY!I62+JUN!I62</f>
        <v>2</v>
      </c>
      <c r="J62" s="138" t="n">
        <f aca="false">JUL!J62+AUG!J62+SEP!J62+OCT!J62+NOV!J62+DEC!J62+JAN!J62+FEB!J62+MAR!J62+APR!J62+MAY!J62+JUN!J62</f>
        <v>0</v>
      </c>
      <c r="K62" s="138" t="n">
        <f aca="false">JUL!K62+AUG!K62+SEP!K62+OCT!K62+NOV!K62+DEC!K62+JAN!K62+FEB!K62+MAR!K62+APR!K62+MAY!K62+JUN!K62</f>
        <v>0</v>
      </c>
      <c r="L62" s="138" t="n">
        <f aca="false">JUL!L62+AUG!L62+SEP!L62+OCT!L62+NOV!L62+DEC!L62+JAN!L62+FEB!L62+MAR!L62+APR!L62+MAY!L62+JUN!L62</f>
        <v>83</v>
      </c>
      <c r="M62" s="138" t="n">
        <f aca="false">JUL!M62+AUG!M62+SEP!M62+OCT!M62+NOV!M62+DEC!M62+JAN!M62+FEB!M62+MAR!M62+APR!M62+MAY!M62+JUN!M62</f>
        <v>9</v>
      </c>
      <c r="N62" s="138" t="n">
        <f aca="false">JUL!N62+AUG!N62+SEP!N62+OCT!N62+NOV!N62+DEC!N62+JAN!N62+FEB!N62+MAR!N62+APR!N62+MAY!N62+JUN!N62</f>
        <v>0</v>
      </c>
      <c r="O62" s="138" t="n">
        <f aca="false">JUL!O62+AUG!O62+SEP!O62+OCT!O62+NOV!O62+DEC!O62+JAN!O62+FEB!O62+MAR!O62+APR!O62+MAY!O62+JUN!O62</f>
        <v>1591</v>
      </c>
      <c r="P62" s="138" t="n">
        <f aca="false">JUL!P62+AUG!P62+SEP!P62+OCT!P62+NOV!P62+DEC!P62+JAN!P62+FEB!P62+MAR!P62+APR!P62+MAY!P62+JUN!P62</f>
        <v>0</v>
      </c>
      <c r="Q62" s="138" t="n">
        <f aca="false">JUL!Q62+AUG!Q62+SEP!Q62+OCT!Q62+NOV!Q62+DEC!Q62+JAN!Q62+FEB!Q62+MAR!Q62+APR!Q62+MAY!Q62+JUN!Q62</f>
        <v>0</v>
      </c>
      <c r="R62" s="138" t="n">
        <f aca="false">JUL!R62+AUG!R62+SEP!R62+OCT!R62+NOV!R62+DEC!R62+JAN!R62+FEB!R62+MAR!R62+APR!R62+MAY!R62+JUN!R62</f>
        <v>0</v>
      </c>
      <c r="S62" s="138" t="n">
        <f aca="false">JUL!S62+AUG!S62+SEP!S62+OCT!S62+NOV!S62+DEC!S62+JAN!S62+FEB!S62+MAR!S62+APR!S62+MAY!S62+JUN!S62</f>
        <v>0</v>
      </c>
      <c r="T62" s="138" t="n">
        <f aca="false">JUL!T62+AUG!T62+SEP!T62+OCT!T62+NOV!T62+DEC!T62+JAN!T62+FEB!T62+MAR!T62+APR!T62+MAY!T62+JUN!T62</f>
        <v>0</v>
      </c>
      <c r="U62" s="138" t="n">
        <f aca="false">JUL!U62+AUG!U62+SEP!U62+OCT!U62+NOV!U62+DEC!U62+JAN!U62+FEB!U62+MAR!U62+APR!U62+MAY!U62+JUN!U62</f>
        <v>1745</v>
      </c>
      <c r="V62" s="138" t="n">
        <f aca="false">JUL!V62+AUG!V62+SEP!V62+OCT!V62+NOV!V62+DEC!V62+JAN!V62+FEB!V62+MAR!V62+APR!V62+MAY!V62+JUN!V62</f>
        <v>2</v>
      </c>
      <c r="W62" s="90"/>
      <c r="X62" s="89" t="n">
        <f aca="false">JUL!X62+AUG!X62+SEP!X62+OCT!X62+NOV!X62+DEC!X62+JAN!X62+FEB!X62+MAR!X62+APR!X62+MAY!X62+JUN!X62</f>
        <v>4658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C61+C62</f>
        <v>0</v>
      </c>
      <c r="D63" s="89" t="n">
        <f aca="false">D61+D62</f>
        <v>0</v>
      </c>
      <c r="E63" s="89" t="n">
        <f aca="false">E61+E62</f>
        <v>1162</v>
      </c>
      <c r="F63" s="89" t="n">
        <f aca="false">F61+F62</f>
        <v>77</v>
      </c>
      <c r="G63" s="89" t="n">
        <f aca="false">G61+G62</f>
        <v>0</v>
      </c>
      <c r="H63" s="89" t="n">
        <f aca="false">H61+H62</f>
        <v>9</v>
      </c>
      <c r="I63" s="89" t="n">
        <f aca="false">I61+I62</f>
        <v>2</v>
      </c>
      <c r="J63" s="89" t="n">
        <f aca="false">J61+J62</f>
        <v>0</v>
      </c>
      <c r="K63" s="89" t="n">
        <f aca="false">K61+K62</f>
        <v>0</v>
      </c>
      <c r="L63" s="89" t="n">
        <f aca="false">L61+L62</f>
        <v>93</v>
      </c>
      <c r="M63" s="89" t="n">
        <f aca="false">M61+M62</f>
        <v>14</v>
      </c>
      <c r="N63" s="89" t="n">
        <f aca="false">N61+N62</f>
        <v>0</v>
      </c>
      <c r="O63" s="89" t="n">
        <f aca="false">O61+O62</f>
        <v>1605</v>
      </c>
      <c r="P63" s="89" t="n">
        <f aca="false">P61+P62</f>
        <v>0</v>
      </c>
      <c r="Q63" s="89" t="n">
        <f aca="false">Q61+Q62</f>
        <v>0</v>
      </c>
      <c r="R63" s="89" t="n">
        <f aca="false">R61+R62</f>
        <v>0</v>
      </c>
      <c r="S63" s="89" t="n">
        <f aca="false">S61+S62</f>
        <v>0</v>
      </c>
      <c r="T63" s="89" t="n">
        <f aca="false">T61+T62</f>
        <v>0</v>
      </c>
      <c r="U63" s="89" t="n">
        <f aca="false">U61+U62</f>
        <v>1756</v>
      </c>
      <c r="V63" s="89" t="n">
        <f aca="false">V61+V62</f>
        <v>2</v>
      </c>
      <c r="W63" s="90"/>
      <c r="X63" s="90" t="n">
        <f aca="false">SUM(C63:V63)</f>
        <v>4720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180722891566265</v>
      </c>
      <c r="F64" s="94" t="n">
        <f aca="false">F61/F63</f>
        <v>0.012987012987013</v>
      </c>
      <c r="G64" s="94" t="e">
        <f aca="false">G61/G63</f>
        <v>#DIV/0!</v>
      </c>
      <c r="H64" s="94" t="n">
        <f aca="false">H61/H63</f>
        <v>0</v>
      </c>
      <c r="I64" s="94" t="n">
        <f aca="false">I61/I63</f>
        <v>0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10752688172043</v>
      </c>
      <c r="M64" s="94" t="n">
        <f aca="false">M61/M63</f>
        <v>0.357142857142857</v>
      </c>
      <c r="N64" s="94" t="e">
        <f aca="false">N61/N63</f>
        <v>#DIV/0!</v>
      </c>
      <c r="O64" s="94" t="n">
        <f aca="false">O61/O63</f>
        <v>0.00872274143302181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0626423690205011</v>
      </c>
      <c r="V64" s="94" t="n">
        <f aca="false">V61/V63</f>
        <v>0</v>
      </c>
      <c r="W64" s="93"/>
      <c r="X64" s="93" t="n">
        <f aca="false">X61/X63</f>
        <v>0.013135593220339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42" t="n">
        <f aca="false">JUL!C69+AUG!C69+SEP!C69+OCT!C69+NOV!C69+DEC!C69+JAN!C69+FEB!C69+MAR!C69+APR!C69+MAY!C69+JUN!C69</f>
        <v>3</v>
      </c>
      <c r="D69" s="142" t="n">
        <f aca="false">JUL!D69+AUG!D69+SEP!D69+OCT!D69+NOV!D69+DEC!D69+JAN!D69+FEB!D69+MAR!D69+APR!D69+MAY!D69+JUN!D69</f>
        <v>0</v>
      </c>
      <c r="E69" s="117" t="n">
        <f aca="false">C69+D69</f>
        <v>3</v>
      </c>
      <c r="F69" s="142" t="n">
        <f aca="false">JUL!F69+AUG!F69+SEP!F69+OCT!F69+NOV!F69+DEC!F69+JAN!F69+FEB!F69+MAR!F69+APR!F69+MAY!F69+JUN!F69</f>
        <v>0</v>
      </c>
      <c r="G69" s="142" t="n">
        <f aca="false">JUL!G69+AUG!G69+SEP!G69+OCT!G69+NOV!G69+DEC!G69+JAN!G69+FEB!G69+MAR!G69+APR!G69+MAY!G69+JUN!G69</f>
        <v>0</v>
      </c>
      <c r="H69" s="108" t="s">
        <v>3</v>
      </c>
      <c r="I69" s="143" t="n">
        <f aca="false">JUL!I69+AUG!I69+SEP!I69+OCT!I69+NOV!I69+DEC!I69+JAN!I69+FEB!I69+MAR!I69+APR!I69+MAY!I69+JUN!I69</f>
        <v>0</v>
      </c>
      <c r="J69" s="143" t="n">
        <f aca="false">JUL!J69+AUG!J69+SEP!J69+OCT!J69+NOV!J69+DEC!J69+JAN!J69+FEB!J69+MAR!J69+APR!J69+MAY!J69+JUN!J69</f>
        <v>0</v>
      </c>
      <c r="K69" s="123" t="n">
        <f aca="false">I69+J69</f>
        <v>0</v>
      </c>
      <c r="L69" s="143" t="n">
        <f aca="false">JUL!L69+AUG!L69+SEP!L69+OCT!L69+NOV!L69+DEC!L69+JAN!L69+FEB!L69+MAR!L69+APR!L69+MAY!L69+JUN!L69</f>
        <v>0</v>
      </c>
      <c r="M69" s="143" t="n">
        <f aca="false">JUL!M69+AUG!M69+SEP!M69+OCT!M69+NOV!M69+DEC!M69+JAN!M69+FEB!M69+MAR!M69+APR!M69+MAY!M69+JUN!M69</f>
        <v>0</v>
      </c>
    </row>
    <row r="70" customFormat="false" ht="20.1" hidden="false" customHeight="true" outlineLevel="0" collapsed="false">
      <c r="B70" s="114" t="s">
        <v>8</v>
      </c>
      <c r="C70" s="142" t="n">
        <f aca="false">JUL!C70+AUG!C70+SEP!C70+OCT!C70+NOV!C70+DEC!C70+JAN!C70+FEB!C70+MAR!C70+APR!C70+MAY!C70+JUN!C70</f>
        <v>0</v>
      </c>
      <c r="D70" s="142" t="n">
        <f aca="false">JUL!D70+AUG!D70+SEP!D70+OCT!D70+NOV!D70+DEC!D70+JAN!D70+FEB!D70+MAR!D70+APR!D70+MAY!D70+JUN!D70</f>
        <v>0</v>
      </c>
      <c r="E70" s="117" t="n">
        <f aca="false">C70+D70</f>
        <v>0</v>
      </c>
      <c r="F70" s="142" t="n">
        <f aca="false">JUL!F70+AUG!F70+SEP!F70+OCT!F70+NOV!F70+DEC!F70+JAN!F70+FEB!F70+MAR!F70+APR!F70+MAY!F70+JUN!F70</f>
        <v>0</v>
      </c>
      <c r="G70" s="142" t="n">
        <f aca="false">JUL!G70+AUG!G70+SEP!G70+OCT!G70+NOV!G70+DEC!G70+JAN!G70+FEB!G70+MAR!G70+APR!G70+MAY!G70+JUN!G70</f>
        <v>0</v>
      </c>
      <c r="H70" s="108"/>
      <c r="I70" s="143" t="n">
        <f aca="false">JUL!I70+AUG!I70+SEP!I70+OCT!I70+NOV!I70+DEC!I70+JAN!I70+FEB!I70+MAR!I70+APR!I70+MAY!I70+JUN!I70</f>
        <v>0</v>
      </c>
      <c r="J70" s="143" t="n">
        <f aca="false">JUL!J70+AUG!J70+SEP!J70+OCT!J70+NOV!J70+DEC!J70+JAN!J70+FEB!J70+MAR!J70+APR!J70+MAY!J70+JUN!J70</f>
        <v>0</v>
      </c>
      <c r="K70" s="123" t="n">
        <f aca="false">I70+J70</f>
        <v>0</v>
      </c>
      <c r="L70" s="143" t="n">
        <f aca="false">JUL!L70+AUG!L70+SEP!L70+OCT!L70+NOV!L70+DEC!L70+JAN!L70+FEB!L70+MAR!L70+APR!L70+MAY!L70+JUN!L70</f>
        <v>0</v>
      </c>
      <c r="M70" s="143" t="n">
        <f aca="false">JUL!M70+AUG!M70+SEP!M70+OCT!M70+NOV!M70+DEC!M70+JAN!M70+FEB!M70+MAR!M70+APR!M70+MAY!M70+JUN!M70</f>
        <v>0</v>
      </c>
    </row>
    <row r="71" customFormat="false" ht="20.1" hidden="false" customHeight="true" outlineLevel="0" collapsed="false">
      <c r="B71" s="114" t="s">
        <v>9</v>
      </c>
      <c r="C71" s="142" t="n">
        <f aca="false">JUL!C71+AUG!C71+SEP!C71+OCT!C71+NOV!C71+DEC!C71+JAN!C71+FEB!C71+MAR!C71+APR!C71+MAY!C71+JUN!C71</f>
        <v>96</v>
      </c>
      <c r="D71" s="142" t="n">
        <f aca="false">JUL!D71+AUG!D71+SEP!D71+OCT!D71+NOV!D71+DEC!D71+JAN!D71+FEB!D71+MAR!D71+APR!D71+MAY!D71+JUN!D71</f>
        <v>1162</v>
      </c>
      <c r="E71" s="117" t="n">
        <f aca="false">C71+D71</f>
        <v>1258</v>
      </c>
      <c r="F71" s="142" t="n">
        <f aca="false">JUL!F71+AUG!F71+SEP!F71+OCT!F71+NOV!F71+DEC!F71+JAN!F71+FEB!F71+MAR!F71+APR!F71+MAY!F71+JUN!F71</f>
        <v>2</v>
      </c>
      <c r="G71" s="142" t="n">
        <f aca="false">JUL!G71+AUG!G71+SEP!G71+OCT!G71+NOV!G71+DEC!G71+JAN!G71+FEB!G71+MAR!G71+APR!G71+MAY!G71+JUN!G71</f>
        <v>144</v>
      </c>
      <c r="H71" s="108"/>
      <c r="I71" s="143" t="n">
        <f aca="false">JUL!I71+AUG!I71+SEP!I71+OCT!I71+NOV!I71+DEC!I71+JAN!I71+FEB!I71+MAR!I71+APR!I71+MAY!I71+JUN!I71</f>
        <v>464</v>
      </c>
      <c r="J71" s="143" t="n">
        <f aca="false">JUL!J71+AUG!J71+SEP!J71+OCT!J71+NOV!J71+DEC!J71+JAN!J71+FEB!J71+MAR!J71+APR!J71+MAY!J71+JUN!J71</f>
        <v>251</v>
      </c>
      <c r="K71" s="123" t="n">
        <f aca="false">I71+J71</f>
        <v>715</v>
      </c>
      <c r="L71" s="143" t="n">
        <f aca="false">JUL!L71+AUG!L71+SEP!L71+OCT!L71+NOV!L71+DEC!L71+JAN!L71+FEB!L71+MAR!L71+APR!L71+MAY!L71+JUN!L71</f>
        <v>416</v>
      </c>
      <c r="M71" s="143" t="n">
        <f aca="false">JUL!M71+AUG!M71+SEP!M71+OCT!M71+NOV!M71+DEC!M71+JAN!M71+FEB!M71+MAR!M71+APR!M71+MAY!M71+JUN!M71</f>
        <v>13</v>
      </c>
    </row>
    <row r="72" customFormat="false" ht="20.1" hidden="false" customHeight="true" outlineLevel="0" collapsed="false">
      <c r="B72" s="114" t="s">
        <v>10</v>
      </c>
      <c r="C72" s="142" t="n">
        <f aca="false">JUL!C72+AUG!C72+SEP!C72+OCT!C72+NOV!C72+DEC!C72+JAN!C72+FEB!C72+MAR!C72+APR!C72+MAY!C72+JUN!C72</f>
        <v>34</v>
      </c>
      <c r="D72" s="142" t="n">
        <f aca="false">JUL!D72+AUG!D72+SEP!D72+OCT!D72+NOV!D72+DEC!D72+JAN!D72+FEB!D72+MAR!D72+APR!D72+MAY!D72+JUN!D72</f>
        <v>77</v>
      </c>
      <c r="E72" s="117" t="n">
        <f aca="false">C72+D72</f>
        <v>111</v>
      </c>
      <c r="F72" s="142" t="n">
        <f aca="false">JUL!F72+AUG!F72+SEP!F72+OCT!F72+NOV!F72+DEC!F72+JAN!F72+FEB!F72+MAR!F72+APR!F72+MAY!F72+JUN!F72</f>
        <v>0</v>
      </c>
      <c r="G72" s="142" t="n">
        <f aca="false">JUL!G72+AUG!G72+SEP!G72+OCT!G72+NOV!G72+DEC!G72+JAN!G72+FEB!G72+MAR!G72+APR!G72+MAY!G72+JUN!G72</f>
        <v>18</v>
      </c>
      <c r="H72" s="108"/>
      <c r="I72" s="143" t="n">
        <f aca="false">JUL!I72+AUG!I72+SEP!I72+OCT!I72+NOV!I72+DEC!I72+JAN!I72+FEB!I72+MAR!I72+APR!I72+MAY!I72+JUN!I72</f>
        <v>163</v>
      </c>
      <c r="J72" s="143" t="n">
        <f aca="false">JUL!J72+AUG!J72+SEP!J72+OCT!J72+NOV!J72+DEC!J72+JAN!J72+FEB!J72+MAR!J72+APR!J72+MAY!J72+JUN!J72</f>
        <v>34</v>
      </c>
      <c r="K72" s="123" t="n">
        <f aca="false">I72+J72</f>
        <v>197</v>
      </c>
      <c r="L72" s="143" t="n">
        <f aca="false">JUL!L72+AUG!L72+SEP!L72+OCT!L72+NOV!L72+DEC!L72+JAN!L72+FEB!L72+MAR!L72+APR!L72+MAY!L72+JUN!L72</f>
        <v>202</v>
      </c>
      <c r="M72" s="143" t="n">
        <f aca="false">JUL!M72+AUG!M72+SEP!M72+OCT!M72+NOV!M72+DEC!M72+JAN!M72+FEB!M72+MAR!M72+APR!M72+MAY!M72+JUN!M72</f>
        <v>5</v>
      </c>
    </row>
    <row r="73" customFormat="false" ht="20.1" hidden="false" customHeight="true" outlineLevel="0" collapsed="false">
      <c r="B73" s="114" t="s">
        <v>11</v>
      </c>
      <c r="C73" s="142" t="n">
        <f aca="false">JUL!C73+AUG!C73+SEP!C73+OCT!C73+NOV!C73+DEC!C73+JAN!C73+FEB!C73+MAR!C73+APR!C73+MAY!C73+JUN!C73</f>
        <v>5</v>
      </c>
      <c r="D73" s="142" t="n">
        <f aca="false">JUL!D73+AUG!D73+SEP!D73+OCT!D73+NOV!D73+DEC!D73+JAN!D73+FEB!D73+MAR!D73+APR!D73+MAY!D73+JUN!D73</f>
        <v>0</v>
      </c>
      <c r="E73" s="117" t="n">
        <f aca="false">C73+D73</f>
        <v>5</v>
      </c>
      <c r="F73" s="142" t="n">
        <f aca="false">JUL!F73+AUG!F73+SEP!F73+OCT!F73+NOV!F73+DEC!F73+JAN!F73+FEB!F73+MAR!F73+APR!F73+MAY!F73+JUN!F73</f>
        <v>0</v>
      </c>
      <c r="G73" s="142" t="n">
        <f aca="false">JUL!G73+AUG!G73+SEP!G73+OCT!G73+NOV!G73+DEC!G73+JAN!G73+FEB!G73+MAR!G73+APR!G73+MAY!G73+JUN!G73</f>
        <v>0</v>
      </c>
      <c r="H73" s="108"/>
      <c r="I73" s="143" t="n">
        <f aca="false">JUL!I73+AUG!I73+SEP!I73+OCT!I73+NOV!I73+DEC!I73+JAN!I73+FEB!I73+MAR!I73+APR!I73+MAY!I73+JUN!I73</f>
        <v>0</v>
      </c>
      <c r="J73" s="143" t="n">
        <f aca="false">JUL!J73+AUG!J73+SEP!J73+OCT!J73+NOV!J73+DEC!J73+JAN!J73+FEB!J73+MAR!J73+APR!J73+MAY!J73+JUN!J73</f>
        <v>0</v>
      </c>
      <c r="K73" s="123" t="n">
        <f aca="false">I73+J73</f>
        <v>0</v>
      </c>
      <c r="L73" s="143" t="n">
        <f aca="false">JUL!L73+AUG!L73+SEP!L73+OCT!L73+NOV!L73+DEC!L73+JAN!L73+FEB!L73+MAR!L73+APR!L73+MAY!L73+JUN!L73</f>
        <v>390</v>
      </c>
      <c r="M73" s="143" t="n">
        <f aca="false">JUL!M73+AUG!M73+SEP!M73+OCT!M73+NOV!M73+DEC!M73+JAN!M73+FEB!M73+MAR!M73+APR!M73+MAY!M73+JUN!M73</f>
        <v>13</v>
      </c>
    </row>
    <row r="74" customFormat="false" ht="20.1" hidden="false" customHeight="true" outlineLevel="0" collapsed="false">
      <c r="B74" s="114" t="s">
        <v>12</v>
      </c>
      <c r="C74" s="142" t="n">
        <f aca="false">JUL!C74+AUG!C74+SEP!C74+OCT!C74+NOV!C74+DEC!C74+JAN!C74+FEB!C74+MAR!C74+APR!C74+MAY!C74+JUN!C74</f>
        <v>0</v>
      </c>
      <c r="D74" s="142" t="n">
        <f aca="false">JUL!D74+AUG!D74+SEP!D74+OCT!D74+NOV!D74+DEC!D74+JAN!D74+FEB!D74+MAR!D74+APR!D74+MAY!D74+JUN!D74</f>
        <v>9</v>
      </c>
      <c r="E74" s="117" t="n">
        <f aca="false">C74+D74</f>
        <v>9</v>
      </c>
      <c r="F74" s="142" t="n">
        <f aca="false">JUL!F74+AUG!F74+SEP!F74+OCT!F74+NOV!F74+DEC!F74+JAN!F74+FEB!F74+MAR!F74+APR!F74+MAY!F74+JUN!F74</f>
        <v>0</v>
      </c>
      <c r="G74" s="142" t="n">
        <f aca="false">JUL!G74+AUG!G74+SEP!G74+OCT!G74+NOV!G74+DEC!G74+JAN!G74+FEB!G74+MAR!G74+APR!G74+MAY!G74+JUN!G74</f>
        <v>3</v>
      </c>
      <c r="H74" s="108"/>
      <c r="I74" s="143" t="n">
        <f aca="false">JUL!I74+AUG!I74+SEP!I74+OCT!I74+NOV!I74+DEC!I74+JAN!I74+FEB!I74+MAR!I74+APR!I74+MAY!I74+JUN!I74</f>
        <v>0</v>
      </c>
      <c r="J74" s="143" t="n">
        <f aca="false">JUL!J74+AUG!J74+SEP!J74+OCT!J74+NOV!J74+DEC!J74+JAN!J74+FEB!J74+MAR!J74+APR!J74+MAY!J74+JUN!J74</f>
        <v>0</v>
      </c>
      <c r="K74" s="123" t="n">
        <f aca="false">I74+J74</f>
        <v>0</v>
      </c>
      <c r="L74" s="143" t="n">
        <f aca="false">JUL!L74+AUG!L74+SEP!L74+OCT!L74+NOV!L74+DEC!L74+JAN!L74+FEB!L74+MAR!L74+APR!L74+MAY!L74+JUN!L74</f>
        <v>58</v>
      </c>
      <c r="M74" s="143" t="n">
        <f aca="false">JUL!M74+AUG!M74+SEP!M74+OCT!M74+NOV!M74+DEC!M74+JAN!M74+FEB!M74+MAR!M74+APR!M74+MAY!M74+JUN!M74</f>
        <v>3</v>
      </c>
    </row>
    <row r="75" customFormat="false" ht="20.1" hidden="false" customHeight="true" outlineLevel="0" collapsed="false">
      <c r="B75" s="114" t="s">
        <v>13</v>
      </c>
      <c r="C75" s="142" t="n">
        <f aca="false">JUL!C75+AUG!C75+SEP!C75+OCT!C75+NOV!C75+DEC!C75+JAN!C75+FEB!C75+MAR!C75+APR!C75+MAY!C75+JUN!C75</f>
        <v>2</v>
      </c>
      <c r="D75" s="142" t="n">
        <f aca="false">JUL!D75+AUG!D75+SEP!D75+OCT!D75+NOV!D75+DEC!D75+JAN!D75+FEB!D75+MAR!D75+APR!D75+MAY!D75+JUN!D75</f>
        <v>2</v>
      </c>
      <c r="E75" s="117" t="n">
        <f aca="false">C75+D75</f>
        <v>4</v>
      </c>
      <c r="F75" s="142" t="n">
        <f aca="false">JUL!F75+AUG!F75+SEP!F75+OCT!F75+NOV!F75+DEC!F75+JAN!F75+FEB!F75+MAR!F75+APR!F75+MAY!F75+JUN!F75</f>
        <v>0</v>
      </c>
      <c r="G75" s="142" t="n">
        <f aca="false">JUL!G75+AUG!G75+SEP!G75+OCT!G75+NOV!G75+DEC!G75+JAN!G75+FEB!G75+MAR!G75+APR!G75+MAY!G75+JUN!G75</f>
        <v>0</v>
      </c>
      <c r="H75" s="108"/>
      <c r="I75" s="143" t="n">
        <f aca="false">JUL!I75+AUG!I75+SEP!I75+OCT!I75+NOV!I75+DEC!I75+JAN!I75+FEB!I75+MAR!I75+APR!I75+MAY!I75+JUN!I75</f>
        <v>0</v>
      </c>
      <c r="J75" s="143" t="n">
        <f aca="false">JUL!J75+AUG!J75+SEP!J75+OCT!J75+NOV!J75+DEC!J75+JAN!J75+FEB!J75+MAR!J75+APR!J75+MAY!J75+JUN!J75</f>
        <v>0</v>
      </c>
      <c r="K75" s="123" t="n">
        <f aca="false">I75+J75</f>
        <v>0</v>
      </c>
      <c r="L75" s="143" t="n">
        <f aca="false">JUL!L75+AUG!L75+SEP!L75+OCT!L75+NOV!L75+DEC!L75+JAN!L75+FEB!L75+MAR!L75+APR!L75+MAY!L75+JUN!L75</f>
        <v>0</v>
      </c>
      <c r="M75" s="143" t="n">
        <f aca="false">JUL!M75+AUG!M75+SEP!M75+OCT!M75+NOV!M75+DEC!M75+JAN!M75+FEB!M75+MAR!M75+APR!M75+MAY!M75+JUN!M75</f>
        <v>0</v>
      </c>
    </row>
    <row r="76" customFormat="false" ht="20.1" hidden="false" customHeight="true" outlineLevel="0" collapsed="false">
      <c r="B76" s="114" t="s">
        <v>14</v>
      </c>
      <c r="C76" s="142" t="n">
        <f aca="false">JUL!C76+AUG!C76+SEP!C76+OCT!C76+NOV!C76+DEC!C76+JAN!C76+FEB!C76+MAR!C76+APR!C76+MAY!C76+JUN!C76</f>
        <v>0</v>
      </c>
      <c r="D76" s="142" t="n">
        <f aca="false">JUL!D76+AUG!D76+SEP!D76+OCT!D76+NOV!D76+DEC!D76+JAN!D76+FEB!D76+MAR!D76+APR!D76+MAY!D76+JUN!D76</f>
        <v>0</v>
      </c>
      <c r="E76" s="117" t="n">
        <f aca="false">C76+D76</f>
        <v>0</v>
      </c>
      <c r="F76" s="142" t="n">
        <f aca="false">JUL!F76+AUG!F76+SEP!F76+OCT!F76+NOV!F76+DEC!F76+JAN!F76+FEB!F76+MAR!F76+APR!F76+MAY!F76+JUN!F76</f>
        <v>0</v>
      </c>
      <c r="G76" s="142" t="n">
        <f aca="false">JUL!G76+AUG!G76+SEP!G76+OCT!G76+NOV!G76+DEC!G76+JAN!G76+FEB!G76+MAR!G76+APR!G76+MAY!G76+JUN!G76</f>
        <v>0</v>
      </c>
      <c r="H76" s="108"/>
      <c r="I76" s="143" t="n">
        <f aca="false">JUL!I76+AUG!I76+SEP!I76+OCT!I76+NOV!I76+DEC!I76+JAN!I76+FEB!I76+MAR!I76+APR!I76+MAY!I76+JUN!I76</f>
        <v>0</v>
      </c>
      <c r="J76" s="143" t="n">
        <f aca="false">JUL!J76+AUG!J76+SEP!J76+OCT!J76+NOV!J76+DEC!J76+JAN!J76+FEB!J76+MAR!J76+APR!J76+MAY!J76+JUN!J76</f>
        <v>0</v>
      </c>
      <c r="K76" s="123" t="n">
        <f aca="false">I76+J76</f>
        <v>0</v>
      </c>
      <c r="L76" s="143" t="n">
        <f aca="false">JUL!L76+AUG!L76+SEP!L76+OCT!L76+NOV!L76+DEC!L76+JAN!L76+FEB!L76+MAR!L76+APR!L76+MAY!L76+JUN!L76</f>
        <v>0</v>
      </c>
      <c r="M76" s="143" t="n">
        <f aca="false">JUL!M76+AUG!M76+SEP!M76+OCT!M76+NOV!M76+DEC!M76+JAN!M76+FEB!M76+MAR!M76+APR!M76+MAY!M76+JUN!M76</f>
        <v>0</v>
      </c>
    </row>
    <row r="77" customFormat="false" ht="20.1" hidden="false" customHeight="true" outlineLevel="0" collapsed="false">
      <c r="B77" s="114" t="s">
        <v>15</v>
      </c>
      <c r="C77" s="142" t="n">
        <f aca="false">JUL!C77+AUG!C77+SEP!C77+OCT!C77+NOV!C77+DEC!C77+JAN!C77+FEB!C77+MAR!C77+APR!C77+MAY!C77+JUN!C77</f>
        <v>11</v>
      </c>
      <c r="D77" s="142" t="n">
        <f aca="false">JUL!D77+AUG!D77+SEP!D77+OCT!D77+NOV!D77+DEC!D77+JAN!D77+FEB!D77+MAR!D77+APR!D77+MAY!D77+JUN!D77</f>
        <v>0</v>
      </c>
      <c r="E77" s="117" t="n">
        <f aca="false">C77+D77</f>
        <v>11</v>
      </c>
      <c r="F77" s="142" t="n">
        <f aca="false">JUL!F77+AUG!F77+SEP!F77+OCT!F77+NOV!F77+DEC!F77+JAN!F77+FEB!F77+MAR!F77+APR!F77+MAY!F77+JUN!F77</f>
        <v>0</v>
      </c>
      <c r="G77" s="142" t="n">
        <f aca="false">JUL!G77+AUG!G77+SEP!G77+OCT!G77+NOV!G77+DEC!G77+JAN!G77+FEB!G77+MAR!G77+APR!G77+MAY!G77+JUN!G77</f>
        <v>0</v>
      </c>
      <c r="H77" s="108"/>
      <c r="I77" s="143" t="n">
        <f aca="false">JUL!I77+AUG!I77+SEP!I77+OCT!I77+NOV!I77+DEC!I77+JAN!I77+FEB!I77+MAR!I77+APR!I77+MAY!I77+JUN!I77</f>
        <v>0</v>
      </c>
      <c r="J77" s="143" t="n">
        <f aca="false">JUL!J77+AUG!J77+SEP!J77+OCT!J77+NOV!J77+DEC!J77+JAN!J77+FEB!J77+MAR!J77+APR!J77+MAY!J77+JUN!J77</f>
        <v>0</v>
      </c>
      <c r="K77" s="123" t="n">
        <f aca="false">I77+J77</f>
        <v>0</v>
      </c>
      <c r="L77" s="143" t="n">
        <f aca="false">JUL!L77+AUG!L77+SEP!L77+OCT!L77+NOV!L77+DEC!L77+JAN!L77+FEB!L77+MAR!L77+APR!L77+MAY!L77+JUN!L77</f>
        <v>0</v>
      </c>
      <c r="M77" s="143" t="n">
        <f aca="false">JUL!M77+AUG!M77+SEP!M77+OCT!M77+NOV!M77+DEC!M77+JAN!M77+FEB!M77+MAR!M77+APR!M77+MAY!M77+JUN!M77</f>
        <v>0</v>
      </c>
    </row>
    <row r="78" customFormat="false" ht="20.1" hidden="false" customHeight="true" outlineLevel="0" collapsed="false">
      <c r="B78" s="114" t="s">
        <v>16</v>
      </c>
      <c r="C78" s="142" t="n">
        <f aca="false">JUL!C78+AUG!C78+SEP!C78+OCT!C78+NOV!C78+DEC!C78+JAN!C78+FEB!C78+MAR!C78+APR!C78+MAY!C78+JUN!C78</f>
        <v>13</v>
      </c>
      <c r="D78" s="142" t="n">
        <f aca="false">JUL!D78+AUG!D78+SEP!D78+OCT!D78+NOV!D78+DEC!D78+JAN!D78+FEB!D78+MAR!D78+APR!D78+MAY!D78+JUN!D78</f>
        <v>93</v>
      </c>
      <c r="E78" s="117" t="n">
        <f aca="false">C78+D78</f>
        <v>106</v>
      </c>
      <c r="F78" s="142" t="n">
        <f aca="false">JUL!F78+AUG!F78+SEP!F78+OCT!F78+NOV!F78+DEC!F78+JAN!F78+FEB!F78+MAR!F78+APR!F78+MAY!F78+JUN!F78</f>
        <v>0</v>
      </c>
      <c r="G78" s="142" t="n">
        <f aca="false">JUL!G78+AUG!G78+SEP!G78+OCT!G78+NOV!G78+DEC!G78+JAN!G78+FEB!G78+MAR!G78+APR!G78+MAY!G78+JUN!G78</f>
        <v>20</v>
      </c>
      <c r="H78" s="108"/>
      <c r="I78" s="143" t="n">
        <f aca="false">JUL!I78+AUG!I78+SEP!I78+OCT!I78+NOV!I78+DEC!I78+JAN!I78+FEB!I78+MAR!I78+APR!I78+MAY!I78+JUN!I78</f>
        <v>20</v>
      </c>
      <c r="J78" s="143" t="n">
        <f aca="false">JUL!J78+AUG!J78+SEP!J78+OCT!J78+NOV!J78+DEC!J78+JAN!J78+FEB!J78+MAR!J78+APR!J78+MAY!J78+JUN!J78</f>
        <v>83</v>
      </c>
      <c r="K78" s="123" t="n">
        <f aca="false">I78+J78</f>
        <v>103</v>
      </c>
      <c r="L78" s="143" t="n">
        <f aca="false">JUL!L78+AUG!L78+SEP!L78+OCT!L78+NOV!L78+DEC!L78+JAN!L78+FEB!L78+MAR!L78+APR!L78+MAY!L78+JUN!L78</f>
        <v>1036</v>
      </c>
      <c r="M78" s="143" t="n">
        <f aca="false">JUL!M78+AUG!M78+SEP!M78+OCT!M78+NOV!M78+DEC!M78+JAN!M78+FEB!M78+MAR!M78+APR!M78+MAY!M78+JUN!M78</f>
        <v>3</v>
      </c>
    </row>
    <row r="79" customFormat="false" ht="20.1" hidden="false" customHeight="true" outlineLevel="0" collapsed="false">
      <c r="B79" s="114" t="s">
        <v>17</v>
      </c>
      <c r="C79" s="142" t="n">
        <f aca="false">JUL!C79+AUG!C79+SEP!C79+OCT!C79+NOV!C79+DEC!C79+JAN!C79+FEB!C79+MAR!C79+APR!C79+MAY!C79+JUN!C79</f>
        <v>41</v>
      </c>
      <c r="D79" s="142" t="n">
        <f aca="false">JUL!D79+AUG!D79+SEP!D79+OCT!D79+NOV!D79+DEC!D79+JAN!D79+FEB!D79+MAR!D79+APR!D79+MAY!D79+JUN!D79</f>
        <v>14</v>
      </c>
      <c r="E79" s="117" t="n">
        <f aca="false">C79+D79</f>
        <v>55</v>
      </c>
      <c r="F79" s="142" t="n">
        <f aca="false">JUL!F79+AUG!F79+SEP!F79+OCT!F79+NOV!F79+DEC!F79+JAN!F79+FEB!F79+MAR!F79+APR!F79+MAY!F79+JUN!F79</f>
        <v>0</v>
      </c>
      <c r="G79" s="142" t="n">
        <f aca="false">JUL!G79+AUG!G79+SEP!G79+OCT!G79+NOV!G79+DEC!G79+JAN!G79+FEB!G79+MAR!G79+APR!G79+MAY!G79+JUN!G79</f>
        <v>11</v>
      </c>
      <c r="H79" s="108"/>
      <c r="I79" s="143" t="n">
        <f aca="false">JUL!I79+AUG!I79+SEP!I79+OCT!I79+NOV!I79+DEC!I79+JAN!I79+FEB!I79+MAR!I79+APR!I79+MAY!I79+JUN!I79</f>
        <v>165</v>
      </c>
      <c r="J79" s="143" t="n">
        <f aca="false">JUL!J79+AUG!J79+SEP!J79+OCT!J79+NOV!J79+DEC!J79+JAN!J79+FEB!J79+MAR!J79+APR!J79+MAY!J79+JUN!J79</f>
        <v>69</v>
      </c>
      <c r="K79" s="123" t="n">
        <f aca="false">I79+J79</f>
        <v>234</v>
      </c>
      <c r="L79" s="143" t="n">
        <f aca="false">JUL!L79+AUG!L79+SEP!L79+OCT!L79+NOV!L79+DEC!L79+JAN!L79+FEB!L79+MAR!L79+APR!L79+MAY!L79+JUN!L79</f>
        <v>387</v>
      </c>
      <c r="M79" s="143" t="n">
        <f aca="false">JUL!M79+AUG!M79+SEP!M79+OCT!M79+NOV!M79+DEC!M79+JAN!M79+FEB!M79+MAR!M79+APR!M79+MAY!M79+JUN!M79</f>
        <v>5</v>
      </c>
    </row>
    <row r="80" customFormat="false" ht="20.1" hidden="false" customHeight="true" outlineLevel="0" collapsed="false">
      <c r="B80" s="114" t="s">
        <v>18</v>
      </c>
      <c r="C80" s="142" t="n">
        <f aca="false">JUL!C80+AUG!C80+SEP!C80+OCT!C80+NOV!C80+DEC!C80+JAN!C80+FEB!C80+MAR!C80+APR!C80+MAY!C80+JUN!C80</f>
        <v>0</v>
      </c>
      <c r="D80" s="142" t="n">
        <f aca="false">JUL!D80+AUG!D80+SEP!D80+OCT!D80+NOV!D80+DEC!D80+JAN!D80+FEB!D80+MAR!D80+APR!D80+MAY!D80+JUN!D80</f>
        <v>0</v>
      </c>
      <c r="E80" s="117" t="n">
        <f aca="false">C80+D80</f>
        <v>0</v>
      </c>
      <c r="F80" s="142" t="n">
        <f aca="false">JUL!F80+AUG!F80+SEP!F80+OCT!F80+NOV!F80+DEC!F80+JAN!F80+FEB!F80+MAR!F80+APR!F80+MAY!F80+JUN!F80</f>
        <v>0</v>
      </c>
      <c r="G80" s="142" t="n">
        <f aca="false">JUL!G80+AUG!G80+SEP!G80+OCT!G80+NOV!G80+DEC!G80+JAN!G80+FEB!G80+MAR!G80+APR!G80+MAY!G80+JUN!G80</f>
        <v>0</v>
      </c>
      <c r="H80" s="108"/>
      <c r="I80" s="143" t="n">
        <f aca="false">JUL!I80+AUG!I80+SEP!I80+OCT!I80+NOV!I80+DEC!I80+JAN!I80+FEB!I80+MAR!I80+APR!I80+MAY!I80+JUN!I80</f>
        <v>0</v>
      </c>
      <c r="J80" s="143" t="n">
        <f aca="false">JUL!J80+AUG!J80+SEP!J80+OCT!J80+NOV!J80+DEC!J80+JAN!J80+FEB!J80+MAR!J80+APR!J80+MAY!J80+JUN!J80</f>
        <v>0</v>
      </c>
      <c r="K80" s="123" t="n">
        <f aca="false">I80+J80</f>
        <v>0</v>
      </c>
      <c r="L80" s="143" t="n">
        <f aca="false">JUL!L80+AUG!L80+SEP!L80+OCT!L80+NOV!L80+DEC!L80+JAN!L80+FEB!L80+MAR!L80+APR!L80+MAY!L80+JUN!L80</f>
        <v>0</v>
      </c>
      <c r="M80" s="143" t="n">
        <f aca="false">JUL!M80+AUG!M80+SEP!M80+OCT!M80+NOV!M80+DEC!M80+JAN!M80+FEB!M80+MAR!M80+APR!M80+MAY!M80+JUN!M80</f>
        <v>0</v>
      </c>
    </row>
    <row r="81" customFormat="false" ht="20.1" hidden="false" customHeight="true" outlineLevel="0" collapsed="false">
      <c r="B81" s="114" t="s">
        <v>19</v>
      </c>
      <c r="C81" s="142" t="n">
        <f aca="false">JUL!C81+AUG!C81+SEP!C81+OCT!C81+NOV!C81+DEC!C81+JAN!C81+FEB!C81+MAR!C81+APR!C81+MAY!C81+JUN!C81</f>
        <v>685</v>
      </c>
      <c r="D81" s="142" t="n">
        <f aca="false">JUL!D81+AUG!D81+SEP!D81+OCT!D81+NOV!D81+DEC!D81+JAN!D81+FEB!D81+MAR!D81+APR!D81+MAY!D81+JUN!D81</f>
        <v>1605</v>
      </c>
      <c r="E81" s="117" t="n">
        <f aca="false">C81+D81</f>
        <v>2290</v>
      </c>
      <c r="F81" s="142" t="n">
        <f aca="false">JUL!F81+AUG!F81+SEP!F81+OCT!F81+NOV!F81+DEC!F81+JAN!F81+FEB!F81+MAR!F81+APR!F81+MAY!F81+JUN!F81</f>
        <v>35</v>
      </c>
      <c r="G81" s="142" t="n">
        <f aca="false">JUL!G81+AUG!G81+SEP!G81+OCT!G81+NOV!G81+DEC!G81+JAN!G81+FEB!G81+MAR!G81+APR!G81+MAY!G81+JUN!G81</f>
        <v>440</v>
      </c>
      <c r="H81" s="108"/>
      <c r="I81" s="143" t="n">
        <f aca="false">JUL!I81+AUG!I81+SEP!I81+OCT!I81+NOV!I81+DEC!I81+JAN!I81+FEB!I81+MAR!I81+APR!I81+MAY!I81+JUN!I81</f>
        <v>479</v>
      </c>
      <c r="J81" s="143" t="n">
        <f aca="false">JUL!J81+AUG!J81+SEP!J81+OCT!J81+NOV!J81+DEC!J81+JAN!J81+FEB!J81+MAR!J81+APR!J81+MAY!J81+JUN!J81</f>
        <v>2654</v>
      </c>
      <c r="K81" s="123" t="n">
        <f aca="false">I81+J81</f>
        <v>3133</v>
      </c>
      <c r="L81" s="143" t="n">
        <f aca="false">JUL!L81+AUG!L81+SEP!L81+OCT!L81+NOV!L81+DEC!L81+JAN!L81+FEB!L81+MAR!L81+APR!L81+MAY!L81+JUN!L81</f>
        <v>5729</v>
      </c>
      <c r="M81" s="143" t="n">
        <f aca="false">JUL!M81+AUG!M81+SEP!M81+OCT!M81+NOV!M81+DEC!M81+JAN!M81+FEB!M81+MAR!M81+APR!M81+MAY!M81+JUN!M81</f>
        <v>74</v>
      </c>
    </row>
    <row r="82" customFormat="false" ht="20.1" hidden="false" customHeight="true" outlineLevel="0" collapsed="false">
      <c r="B82" s="114" t="s">
        <v>20</v>
      </c>
      <c r="C82" s="142" t="n">
        <f aca="false">JUL!C82+AUG!C82+SEP!C82+OCT!C82+NOV!C82+DEC!C82+JAN!C82+FEB!C82+MAR!C82+APR!C82+MAY!C82+JUN!C82</f>
        <v>0</v>
      </c>
      <c r="D82" s="142" t="n">
        <f aca="false">JUL!D82+AUG!D82+SEP!D82+OCT!D82+NOV!D82+DEC!D82+JAN!D82+FEB!D82+MAR!D82+APR!D82+MAY!D82+JUN!D82</f>
        <v>0</v>
      </c>
      <c r="E82" s="117" t="n">
        <f aca="false">C82+D82</f>
        <v>0</v>
      </c>
      <c r="F82" s="142" t="n">
        <f aca="false">JUL!F82+AUG!F82+SEP!F82+OCT!F82+NOV!F82+DEC!F82+JAN!F82+FEB!F82+MAR!F82+APR!F82+MAY!F82+JUN!F82</f>
        <v>0</v>
      </c>
      <c r="G82" s="142" t="n">
        <f aca="false">JUL!G82+AUG!G82+SEP!G82+OCT!G82+NOV!G82+DEC!G82+JAN!G82+FEB!G82+MAR!G82+APR!G82+MAY!G82+JUN!G82</f>
        <v>0</v>
      </c>
      <c r="H82" s="108"/>
      <c r="I82" s="143" t="n">
        <f aca="false">JUL!I82+AUG!I82+SEP!I82+OCT!I82+NOV!I82+DEC!I82+JAN!I82+FEB!I82+MAR!I82+APR!I82+MAY!I82+JUN!I82</f>
        <v>0</v>
      </c>
      <c r="J82" s="143" t="n">
        <f aca="false">JUL!J82+AUG!J82+SEP!J82+OCT!J82+NOV!J82+DEC!J82+JAN!J82+FEB!J82+MAR!J82+APR!J82+MAY!J82+JUN!J82</f>
        <v>0</v>
      </c>
      <c r="K82" s="123" t="n">
        <f aca="false">I82+J82</f>
        <v>0</v>
      </c>
      <c r="L82" s="143" t="n">
        <f aca="false">JUL!L82+AUG!L82+SEP!L82+OCT!L82+NOV!L82+DEC!L82+JAN!L82+FEB!L82+MAR!L82+APR!L82+MAY!L82+JUN!L82</f>
        <v>0</v>
      </c>
      <c r="M82" s="143" t="n">
        <f aca="false">JUL!M82+AUG!M82+SEP!M82+OCT!M82+NOV!M82+DEC!M82+JAN!M82+FEB!M82+MAR!M82+APR!M82+MAY!M82+JUN!M82</f>
        <v>0</v>
      </c>
    </row>
    <row r="83" customFormat="false" ht="20.1" hidden="false" customHeight="true" outlineLevel="0" collapsed="false">
      <c r="B83" s="114" t="s">
        <v>21</v>
      </c>
      <c r="C83" s="142" t="n">
        <f aca="false">JUL!C83+AUG!C83+SEP!C83+OCT!C83+NOV!C83+DEC!C83+JAN!C83+FEB!C83+MAR!C83+APR!C83+MAY!C83+JUN!C83</f>
        <v>0</v>
      </c>
      <c r="D83" s="142" t="n">
        <f aca="false">JUL!D83+AUG!D83+SEP!D83+OCT!D83+NOV!D83+DEC!D83+JAN!D83+FEB!D83+MAR!D83+APR!D83+MAY!D83+JUN!D83</f>
        <v>0</v>
      </c>
      <c r="E83" s="117" t="n">
        <f aca="false">C83+D83</f>
        <v>0</v>
      </c>
      <c r="F83" s="142" t="n">
        <f aca="false">JUL!F83+AUG!F83+SEP!F83+OCT!F83+NOV!F83+DEC!F83+JAN!F83+FEB!F83+MAR!F83+APR!F83+MAY!F83+JUN!F83</f>
        <v>0</v>
      </c>
      <c r="G83" s="142" t="n">
        <f aca="false">JUL!G83+AUG!G83+SEP!G83+OCT!G83+NOV!G83+DEC!G83+JAN!G83+FEB!G83+MAR!G83+APR!G83+MAY!G83+JUN!G83</f>
        <v>0</v>
      </c>
      <c r="H83" s="108"/>
      <c r="I83" s="143" t="n">
        <f aca="false">JUL!I83+AUG!I83+SEP!I83+OCT!I83+NOV!I83+DEC!I83+JAN!I83+FEB!I83+MAR!I83+APR!I83+MAY!I83+JUN!I83</f>
        <v>0</v>
      </c>
      <c r="J83" s="143" t="n">
        <f aca="false">JUL!J83+AUG!J83+SEP!J83+OCT!J83+NOV!J83+DEC!J83+JAN!J83+FEB!J83+MAR!J83+APR!J83+MAY!J83+JUN!J83</f>
        <v>0</v>
      </c>
      <c r="K83" s="123" t="n">
        <f aca="false">I83+J83</f>
        <v>0</v>
      </c>
      <c r="L83" s="143" t="n">
        <f aca="false">JUL!L83+AUG!L83+SEP!L83+OCT!L83+NOV!L83+DEC!L83+JAN!L83+FEB!L83+MAR!L83+APR!L83+MAY!L83+JUN!L83</f>
        <v>0</v>
      </c>
      <c r="M83" s="143" t="n">
        <f aca="false">JUL!M83+AUG!M83+SEP!M83+OCT!M83+NOV!M83+DEC!M83+JAN!M83+FEB!M83+MAR!M83+APR!M83+MAY!M83+JUN!M83</f>
        <v>0</v>
      </c>
    </row>
    <row r="84" customFormat="false" ht="20.1" hidden="false" customHeight="true" outlineLevel="0" collapsed="false">
      <c r="B84" s="114" t="s">
        <v>22</v>
      </c>
      <c r="C84" s="142" t="n">
        <f aca="false">JUL!C84+AUG!C84+SEP!C84+OCT!C84+NOV!C84+DEC!C84+JAN!C84+FEB!C84+MAR!C84+APR!C84+MAY!C84+JUN!C84</f>
        <v>2</v>
      </c>
      <c r="D84" s="142" t="n">
        <f aca="false">JUL!D84+AUG!D84+SEP!D84+OCT!D84+NOV!D84+DEC!D84+JAN!D84+FEB!D84+MAR!D84+APR!D84+MAY!D84+JUN!D84</f>
        <v>0</v>
      </c>
      <c r="E84" s="117" t="n">
        <f aca="false">C84+D84</f>
        <v>2</v>
      </c>
      <c r="F84" s="142" t="n">
        <f aca="false">JUL!F84+AUG!F84+SEP!F84+OCT!F84+NOV!F84+DEC!F84+JAN!F84+FEB!F84+MAR!F84+APR!F84+MAY!F84+JUN!F84</f>
        <v>0</v>
      </c>
      <c r="G84" s="142" t="n">
        <f aca="false">JUL!G84+AUG!G84+SEP!G84+OCT!G84+NOV!G84+DEC!G84+JAN!G84+FEB!G84+MAR!G84+APR!G84+MAY!G84+JUN!G84</f>
        <v>3</v>
      </c>
      <c r="H84" s="108"/>
      <c r="I84" s="143" t="n">
        <f aca="false">JUL!I84+AUG!I84+SEP!I84+OCT!I84+NOV!I84+DEC!I84+JAN!I84+FEB!I84+MAR!I84+APR!I84+MAY!I84+JUN!I84</f>
        <v>54</v>
      </c>
      <c r="J84" s="143" t="n">
        <f aca="false">JUL!J84+AUG!J84+SEP!J84+OCT!J84+NOV!J84+DEC!J84+JAN!J84+FEB!J84+MAR!J84+APR!J84+MAY!J84+JUN!J84</f>
        <v>1</v>
      </c>
      <c r="K84" s="123" t="n">
        <f aca="false">I84+J84</f>
        <v>55</v>
      </c>
      <c r="L84" s="143" t="n">
        <f aca="false">JUL!L84+AUG!L84+SEP!L84+OCT!L84+NOV!L84+DEC!L84+JAN!L84+FEB!L84+MAR!L84+APR!L84+MAY!L84+JUN!L84</f>
        <v>741</v>
      </c>
      <c r="M84" s="143" t="n">
        <f aca="false">JUL!M84+AUG!M84+SEP!M84+OCT!M84+NOV!M84+DEC!M84+JAN!M84+FEB!M84+MAR!M84+APR!M84+MAY!M84+JUN!M84</f>
        <v>5</v>
      </c>
    </row>
    <row r="85" customFormat="false" ht="20.1" hidden="false" customHeight="true" outlineLevel="0" collapsed="false">
      <c r="B85" s="114" t="s">
        <v>23</v>
      </c>
      <c r="C85" s="142" t="n">
        <f aca="false">JUL!C85+AUG!C85+SEP!C85+OCT!C85+NOV!C85+DEC!C85+JAN!C85+FEB!C85+MAR!C85+APR!C85+MAY!C85+JUN!C85</f>
        <v>3</v>
      </c>
      <c r="D85" s="142" t="n">
        <f aca="false">JUL!D85+AUG!D85+SEP!D85+OCT!D85+NOV!D85+DEC!D85+JAN!D85+FEB!D85+MAR!D85+APR!D85+MAY!D85+JUN!D85</f>
        <v>0</v>
      </c>
      <c r="E85" s="117" t="n">
        <f aca="false">C85+D85</f>
        <v>3</v>
      </c>
      <c r="F85" s="142" t="n">
        <f aca="false">JUL!F85+AUG!F85+SEP!F85+OCT!F85+NOV!F85+DEC!F85+JAN!F85+FEB!F85+MAR!F85+APR!F85+MAY!F85+JUN!F85</f>
        <v>0</v>
      </c>
      <c r="G85" s="142" t="n">
        <f aca="false">JUL!G85+AUG!G85+SEP!G85+OCT!G85+NOV!G85+DEC!G85+JAN!G85+FEB!G85+MAR!G85+APR!G85+MAY!G85+JUN!G85</f>
        <v>2</v>
      </c>
      <c r="H85" s="108"/>
      <c r="I85" s="143" t="n">
        <f aca="false">JUL!I85+AUG!I85+SEP!I85+OCT!I85+NOV!I85+DEC!I85+JAN!I85+FEB!I85+MAR!I85+APR!I85+MAY!I85+JUN!I85</f>
        <v>43</v>
      </c>
      <c r="J85" s="143" t="n">
        <f aca="false">JUL!J85+AUG!J85+SEP!J85+OCT!J85+NOV!J85+DEC!J85+JAN!J85+FEB!J85+MAR!J85+APR!J85+MAY!J85+JUN!J85</f>
        <v>0</v>
      </c>
      <c r="K85" s="123" t="n">
        <f aca="false">I85+J85</f>
        <v>43</v>
      </c>
      <c r="L85" s="143" t="n">
        <f aca="false">JUL!L85+AUG!L85+SEP!L85+OCT!L85+NOV!L85+DEC!L85+JAN!L85+FEB!L85+MAR!L85+APR!L85+MAY!L85+JUN!L85</f>
        <v>141</v>
      </c>
      <c r="M85" s="143" t="n">
        <f aca="false">JUL!M85+AUG!M85+SEP!M85+OCT!M85+NOV!M85+DEC!M85+JAN!M85+FEB!M85+MAR!M85+APR!M85+MAY!M85+JUN!M85</f>
        <v>1</v>
      </c>
    </row>
    <row r="86" customFormat="false" ht="20.1" hidden="false" customHeight="true" outlineLevel="0" collapsed="false">
      <c r="B86" s="114" t="s">
        <v>24</v>
      </c>
      <c r="C86" s="142" t="n">
        <f aca="false">JUL!C86+AUG!C86+SEP!C86+OCT!C86+NOV!C86+DEC!C86+JAN!C86+FEB!C86+MAR!C86+APR!C86+MAY!C86+JUN!C86</f>
        <v>0</v>
      </c>
      <c r="D86" s="142" t="n">
        <f aca="false">JUL!D86+AUG!D86+SEP!D86+OCT!D86+NOV!D86+DEC!D86+JAN!D86+FEB!D86+MAR!D86+APR!D86+MAY!D86+JUN!D86</f>
        <v>0</v>
      </c>
      <c r="E86" s="117" t="n">
        <f aca="false">C86+D86</f>
        <v>0</v>
      </c>
      <c r="F86" s="142" t="n">
        <f aca="false">JUL!F86+AUG!F86+SEP!F86+OCT!F86+NOV!F86+DEC!F86+JAN!F86+FEB!F86+MAR!F86+APR!F86+MAY!F86+JUN!F86</f>
        <v>0</v>
      </c>
      <c r="G86" s="142" t="n">
        <f aca="false">JUL!G86+AUG!G86+SEP!G86+OCT!G86+NOV!G86+DEC!G86+JAN!G86+FEB!G86+MAR!G86+APR!G86+MAY!G86+JUN!G86</f>
        <v>0</v>
      </c>
      <c r="H86" s="108"/>
      <c r="I86" s="143" t="n">
        <f aca="false">JUL!I86+AUG!I86+SEP!I86+OCT!I86+NOV!I86+DEC!I86+JAN!I86+FEB!I86+MAR!I86+APR!I86+MAY!I86+JUN!I86</f>
        <v>0</v>
      </c>
      <c r="J86" s="143" t="n">
        <f aca="false">JUL!J86+AUG!J86+SEP!J86+OCT!J86+NOV!J86+DEC!J86+JAN!J86+FEB!J86+MAR!J86+APR!J86+MAY!J86+JUN!J86</f>
        <v>0</v>
      </c>
      <c r="K86" s="123" t="n">
        <f aca="false">I86+J86</f>
        <v>0</v>
      </c>
      <c r="L86" s="143" t="n">
        <f aca="false">JUL!L86+AUG!L86+SEP!L86+OCT!L86+NOV!L86+DEC!L86+JAN!L86+FEB!L86+MAR!L86+APR!L86+MAY!L86+JUN!L86</f>
        <v>0</v>
      </c>
      <c r="M86" s="143" t="n">
        <f aca="false">JUL!M86+AUG!M86+SEP!M86+OCT!M86+NOV!M86+DEC!M86+JAN!M86+FEB!M86+MAR!M86+APR!M86+MAY!M86+JUN!M86</f>
        <v>0</v>
      </c>
    </row>
    <row r="87" customFormat="false" ht="20.1" hidden="false" customHeight="true" outlineLevel="0" collapsed="false">
      <c r="B87" s="114" t="s">
        <v>25</v>
      </c>
      <c r="C87" s="142" t="n">
        <f aca="false">JUL!C87+AUG!C87+SEP!C87+OCT!C87+NOV!C87+DEC!C87+JAN!C87+FEB!C87+MAR!C87+APR!C87+MAY!C87+JUN!C87</f>
        <v>11</v>
      </c>
      <c r="D87" s="142" t="n">
        <f aca="false">JUL!D87+AUG!D87+SEP!D87+OCT!D87+NOV!D87+DEC!D87+JAN!D87+FEB!D87+MAR!D87+APR!D87+MAY!D87+JUN!D87</f>
        <v>1756</v>
      </c>
      <c r="E87" s="117" t="n">
        <f aca="false">C87+D87</f>
        <v>1767</v>
      </c>
      <c r="F87" s="142" t="n">
        <f aca="false">JUL!F87+AUG!F87+SEP!F87+OCT!F87+NOV!F87+DEC!F87+JAN!F87+FEB!F87+MAR!F87+APR!F87+MAY!F87+JUN!F87</f>
        <v>1970</v>
      </c>
      <c r="G87" s="142" t="n">
        <f aca="false">JUL!G87+AUG!G87+SEP!G87+OCT!G87+NOV!G87+DEC!G87+JAN!G87+FEB!G87+MAR!G87+APR!G87+MAY!G87+JUN!G87</f>
        <v>52</v>
      </c>
      <c r="H87" s="108"/>
      <c r="I87" s="143" t="n">
        <f aca="false">JUL!I87+AUG!I87+SEP!I87+OCT!I87+NOV!I87+DEC!I87+JAN!I87+FEB!I87+MAR!I87+APR!I87+MAY!I87+JUN!I87</f>
        <v>0</v>
      </c>
      <c r="J87" s="143" t="n">
        <f aca="false">JUL!J87+AUG!J87+SEP!J87+OCT!J87+NOV!J87+DEC!J87+JAN!J87+FEB!J87+MAR!J87+APR!J87+MAY!J87+JUN!J87</f>
        <v>175</v>
      </c>
      <c r="K87" s="123" t="n">
        <f aca="false">I87+J87</f>
        <v>175</v>
      </c>
      <c r="L87" s="143" t="n">
        <f aca="false">JUL!L87+AUG!L87+SEP!L87+OCT!L87+NOV!L87+DEC!L87+JAN!L87+FEB!L87+MAR!L87+APR!L87+MAY!L87+JUN!L87</f>
        <v>1857</v>
      </c>
      <c r="M87" s="143" t="n">
        <f aca="false">JUL!M87+AUG!M87+SEP!M87+OCT!M87+NOV!M87+DEC!M87+JAN!M87+FEB!M87+MAR!M87+APR!M87+MAY!M87+JUN!M87</f>
        <v>9</v>
      </c>
    </row>
    <row r="88" customFormat="false" ht="20.1" hidden="false" customHeight="true" outlineLevel="0" collapsed="false">
      <c r="B88" s="120" t="s">
        <v>26</v>
      </c>
      <c r="C88" s="142" t="n">
        <f aca="false">JUL!C88+AUG!C88+SEP!C88+OCT!C88+NOV!C88+DEC!C88+JAN!C88+FEB!C88+MAR!C88+APR!C88+MAY!C88+JUN!C88</f>
        <v>848</v>
      </c>
      <c r="D88" s="142" t="n">
        <f aca="false">JUL!D88+AUG!D88+SEP!D88+OCT!D88+NOV!D88+DEC!D88+JAN!D88+FEB!D88+MAR!D88+APR!D88+MAY!D88+JUN!D88</f>
        <v>2</v>
      </c>
      <c r="E88" s="144" t="n">
        <f aca="false">C88+D88</f>
        <v>850</v>
      </c>
      <c r="F88" s="142" t="n">
        <f aca="false">JUL!F88+AUG!F88+SEP!F88+OCT!F88+NOV!F88+DEC!F88+JAN!F88+FEB!F88+MAR!F88+APR!F88+MAY!F88+JUN!F88</f>
        <v>0</v>
      </c>
      <c r="G88" s="142" t="n">
        <f aca="false">JUL!G88+AUG!G88+SEP!G88+OCT!G88+NOV!G88+DEC!G88+JAN!G88+FEB!G88+MAR!G88+APR!G88+MAY!G88+JUN!G88</f>
        <v>81</v>
      </c>
      <c r="H88" s="108"/>
      <c r="I88" s="143" t="n">
        <f aca="false">JUL!I88+AUG!I88+SEP!I88+OCT!I88+NOV!I88+DEC!I88+JAN!I88+FEB!I88+MAR!I88+APR!I88+MAY!I88+JUN!I88</f>
        <v>299</v>
      </c>
      <c r="J88" s="143" t="n">
        <f aca="false">JUL!J88+AUG!J88+SEP!J88+OCT!J88+NOV!J88+DEC!J88+JAN!J88+FEB!J88+MAR!J88+APR!J88+MAY!J88+JUN!J88</f>
        <v>2</v>
      </c>
      <c r="K88" s="145" t="n">
        <f aca="false">I88+J88</f>
        <v>301</v>
      </c>
      <c r="L88" s="143" t="n">
        <f aca="false">JUL!L88+AUG!L88+SEP!L88+OCT!L88+NOV!L88+DEC!L88+JAN!L88+FEB!L88+MAR!L88+APR!L88+MAY!L88+JUN!L88</f>
        <v>458</v>
      </c>
      <c r="M88" s="143" t="n">
        <f aca="false">JUL!M88+AUG!M88+SEP!M88+OCT!M88+NOV!M88+DEC!M88+JAN!M88+FEB!M88+MAR!M88+APR!M88+MAY!M88+JUN!M88</f>
        <v>6</v>
      </c>
    </row>
    <row r="89" customFormat="false" ht="20.1" hidden="false" customHeight="true" outlineLevel="0" collapsed="false">
      <c r="B89" s="124" t="s">
        <v>50</v>
      </c>
      <c r="C89" s="126" t="n">
        <f aca="false">SUM(C69:C88)</f>
        <v>1754</v>
      </c>
      <c r="D89" s="146" t="n">
        <f aca="false">SUM(D69:D88)</f>
        <v>4720</v>
      </c>
      <c r="E89" s="126" t="n">
        <f aca="false">SUM(E69:E88)</f>
        <v>6474</v>
      </c>
      <c r="F89" s="126" t="n">
        <f aca="false">SUM(F69:F88)</f>
        <v>2007</v>
      </c>
      <c r="G89" s="126" t="n">
        <f aca="false">SUM(G69:G88)</f>
        <v>774</v>
      </c>
      <c r="H89" s="108" t="s">
        <v>3</v>
      </c>
      <c r="I89" s="129" t="n">
        <f aca="false">SUM(I69:I88)</f>
        <v>1687</v>
      </c>
      <c r="J89" s="147" t="n">
        <f aca="false">SUM(J69:J88)</f>
        <v>3269</v>
      </c>
      <c r="K89" s="129" t="n">
        <f aca="false">SUM(K69:K88)</f>
        <v>4956</v>
      </c>
      <c r="L89" s="129" t="n">
        <f aca="false">SUM(L69:L88)</f>
        <v>11415</v>
      </c>
      <c r="M89" s="129" t="n">
        <f aca="false">SUM(M69:M88)</f>
        <v>137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1</v>
      </c>
      <c r="X9" s="20"/>
      <c r="Y9" s="22" t="n">
        <f aca="false">SUM(Z9-W9)</f>
        <v>-1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2</v>
      </c>
      <c r="X11" s="27"/>
      <c r="Y11" s="28" t="n">
        <f aca="false">SUM(Z11-W11)</f>
        <v>14</v>
      </c>
      <c r="Z11" s="23" t="n">
        <f aca="false">I71</f>
        <v>16</v>
      </c>
      <c r="AA11" s="24" t="n">
        <f aca="false">W11/Z11</f>
        <v>0.125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25</v>
      </c>
      <c r="Z12" s="23" t="n">
        <f aca="false">I72</f>
        <v>25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3</v>
      </c>
      <c r="X19" s="27"/>
      <c r="Y19" s="28" t="n">
        <f aca="false">SUM(Z19-W19)</f>
        <v>17</v>
      </c>
      <c r="Z19" s="23" t="n">
        <f aca="false">I79</f>
        <v>20</v>
      </c>
      <c r="AA19" s="24" t="n">
        <f aca="false">W19/Z19</f>
        <v>0.15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68</v>
      </c>
      <c r="Z21" s="23" t="n">
        <f aca="false">I81</f>
        <v>68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5</v>
      </c>
      <c r="Z24" s="23" t="n">
        <f aca="false">I84</f>
        <v>5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39</v>
      </c>
      <c r="Z28" s="37" t="n">
        <f aca="false">I88</f>
        <v>39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6</v>
      </c>
      <c r="X29" s="39"/>
      <c r="Y29" s="39" t="n">
        <f aca="false">SUM(Y9:Y28)</f>
        <v>167</v>
      </c>
      <c r="Z29" s="39" t="n">
        <f aca="false">SUM(Z9:Z28)</f>
        <v>173</v>
      </c>
      <c r="AA29" s="44" t="n">
        <f aca="false">W29/Z29</f>
        <v>0.0346820809248555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3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2</v>
      </c>
      <c r="W30" s="39" t="s">
        <v>3</v>
      </c>
      <c r="X30" s="39" t="n">
        <f aca="false">SUM(C30:V30)</f>
        <v>6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0</v>
      </c>
      <c r="F31" s="45" t="n">
        <f aca="false">SUM(F32-F30)</f>
        <v>1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-1</v>
      </c>
      <c r="M31" s="45" t="n">
        <f aca="false">SUM(M32-M30)</f>
        <v>0</v>
      </c>
      <c r="N31" s="45" t="n">
        <f aca="false">SUM(N32-N30)</f>
        <v>0</v>
      </c>
      <c r="O31" s="45" t="n">
        <f aca="false">SUM(O32-O30)</f>
        <v>48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0</v>
      </c>
      <c r="V31" s="45" t="n">
        <f aca="false">SUM(V32-V30)</f>
        <v>47</v>
      </c>
      <c r="W31" s="39"/>
      <c r="X31" s="39" t="n">
        <f aca="false">SUM(C31:V31)</f>
        <v>105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0</v>
      </c>
      <c r="F32" s="49" t="n">
        <f aca="false">C72</f>
        <v>1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0</v>
      </c>
      <c r="M32" s="49" t="n">
        <f aca="false">C79</f>
        <v>0</v>
      </c>
      <c r="N32" s="49" t="n">
        <f aca="false">C80</f>
        <v>0</v>
      </c>
      <c r="O32" s="49" t="n">
        <f aca="false">C81</f>
        <v>51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0</v>
      </c>
      <c r="V32" s="49" t="n">
        <f aca="false">C88</f>
        <v>49</v>
      </c>
      <c r="W32" s="50"/>
      <c r="X32" s="39" t="n">
        <f aca="false">SUM(C32:V32)</f>
        <v>111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e">
        <f aca="false">L30/L32</f>
        <v>#DIV/0!</v>
      </c>
      <c r="M33" s="51" t="e">
        <f aca="false">M30/M32</f>
        <v>#DIV/0!</v>
      </c>
      <c r="N33" s="51" t="e">
        <f aca="false">N30/N32</f>
        <v>#DIV/0!</v>
      </c>
      <c r="O33" s="51" t="n">
        <f aca="false">O30/O32</f>
        <v>0.0588235294117647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e">
        <f aca="false">U30/U32</f>
        <v>#DIV/0!</v>
      </c>
      <c r="V33" s="51" t="n">
        <f aca="false">V30/V32</f>
        <v>0.0408163265306122</v>
      </c>
      <c r="W33" s="54"/>
      <c r="X33" s="54" t="n">
        <f aca="false">X30/X32</f>
        <v>0.0540540540540541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15</v>
      </c>
      <c r="Z42" s="82" t="n">
        <f aca="false">J71</f>
        <v>15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2</v>
      </c>
      <c r="Z43" s="82" t="n">
        <f aca="false">J72</f>
        <v>2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1</v>
      </c>
      <c r="X49" s="80"/>
      <c r="Y49" s="81" t="n">
        <f aca="false">SUM(Z49-W49)</f>
        <v>20</v>
      </c>
      <c r="Z49" s="82" t="n">
        <f aca="false">J78</f>
        <v>21</v>
      </c>
      <c r="AA49" s="83" t="n">
        <f aca="false">W49/Z49</f>
        <v>0.0476190476190476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2</v>
      </c>
      <c r="X50" s="80"/>
      <c r="Y50" s="81" t="n">
        <f aca="false">SUM(Z50-W50)</f>
        <v>5</v>
      </c>
      <c r="Z50" s="82" t="n">
        <f aca="false">J79</f>
        <v>7</v>
      </c>
      <c r="AA50" s="83" t="n">
        <f aca="false">W50/Z50</f>
        <v>0.285714285714286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0</v>
      </c>
      <c r="X52" s="80"/>
      <c r="Y52" s="81" t="n">
        <f aca="false">SUM(Z52-W52)</f>
        <v>224</v>
      </c>
      <c r="Z52" s="82" t="n">
        <f aca="false">J81</f>
        <v>224</v>
      </c>
      <c r="AA52" s="83" t="n">
        <f aca="false">W52/Z52</f>
        <v>0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1</v>
      </c>
      <c r="X58" s="80"/>
      <c r="Y58" s="81" t="n">
        <f aca="false">SUM(Z58-W58)</f>
        <v>16</v>
      </c>
      <c r="Z58" s="82" t="n">
        <f aca="false">J87</f>
        <v>17</v>
      </c>
      <c r="AA58" s="83" t="n">
        <f aca="false">W58/Z58</f>
        <v>0.0588235294117647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4</v>
      </c>
      <c r="X60" s="90"/>
      <c r="Y60" s="90" t="n">
        <f aca="false">SUM(Y40:Y59)</f>
        <v>282</v>
      </c>
      <c r="Z60" s="90" t="n">
        <f aca="false">SUM(Z40:Z59)</f>
        <v>286</v>
      </c>
      <c r="AA60" s="91" t="n">
        <f aca="false">W60/Z60</f>
        <v>0.013986013986014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2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2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4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48</v>
      </c>
      <c r="F62" s="89" t="n">
        <f aca="false">SUM(F63-F61)</f>
        <v>4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8</v>
      </c>
      <c r="M62" s="89" t="n">
        <f aca="false">SUM(M63-M61)</f>
        <v>1</v>
      </c>
      <c r="N62" s="89" t="n">
        <f aca="false">SUM(N63-N61)</f>
        <v>0</v>
      </c>
      <c r="O62" s="89" t="n">
        <f aca="false">SUM(O63-O61)</f>
        <v>163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97</v>
      </c>
      <c r="V62" s="89" t="n">
        <f aca="false">SUM(V63-V61)</f>
        <v>0</v>
      </c>
      <c r="W62" s="90"/>
      <c r="X62" s="90" t="n">
        <f aca="false">SUM(C62:V62)</f>
        <v>321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50</v>
      </c>
      <c r="F63" s="89" t="n">
        <f aca="false">D72</f>
        <v>4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8</v>
      </c>
      <c r="M63" s="89" t="n">
        <f aca="false">D79</f>
        <v>1</v>
      </c>
      <c r="N63" s="89" t="n">
        <f aca="false">D80</f>
        <v>0</v>
      </c>
      <c r="O63" s="89" t="n">
        <f aca="false">D81</f>
        <v>165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97</v>
      </c>
      <c r="V63" s="89" t="n">
        <f aca="false">D88</f>
        <v>0</v>
      </c>
      <c r="W63" s="90"/>
      <c r="X63" s="90" t="n">
        <f aca="false">SUM(C63:V63)</f>
        <v>325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4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n">
        <f aca="false">M61/M63</f>
        <v>0</v>
      </c>
      <c r="N64" s="94" t="e">
        <f aca="false">N61/N63</f>
        <v>#DIV/0!</v>
      </c>
      <c r="O64" s="94" t="n">
        <f aca="false">O61/O63</f>
        <v>0.0121212121212121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123076923076923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10</v>
      </c>
      <c r="D71" s="116" t="n">
        <v>50</v>
      </c>
      <c r="E71" s="105" t="n">
        <f aca="false">C71+D71</f>
        <v>60</v>
      </c>
      <c r="F71" s="105" t="n">
        <v>0</v>
      </c>
      <c r="G71" s="117" t="n">
        <v>6</v>
      </c>
      <c r="H71" s="108"/>
      <c r="I71" s="118" t="n">
        <v>16</v>
      </c>
      <c r="J71" s="119" t="n">
        <v>15</v>
      </c>
      <c r="K71" s="111" t="n">
        <f aca="false">I71+J71</f>
        <v>31</v>
      </c>
      <c r="L71" s="111" t="n">
        <v>78</v>
      </c>
      <c r="M71" s="123" t="n">
        <v>2</v>
      </c>
    </row>
    <row r="72" customFormat="false" ht="20.1" hidden="false" customHeight="true" outlineLevel="0" collapsed="false">
      <c r="B72" s="114" t="s">
        <v>10</v>
      </c>
      <c r="C72" s="115" t="n">
        <v>1</v>
      </c>
      <c r="D72" s="116" t="n">
        <v>4</v>
      </c>
      <c r="E72" s="105" t="n">
        <f aca="false">C72+D72</f>
        <v>5</v>
      </c>
      <c r="F72" s="105" t="n">
        <v>0</v>
      </c>
      <c r="G72" s="117" t="n">
        <v>1</v>
      </c>
      <c r="H72" s="108"/>
      <c r="I72" s="118" t="n">
        <v>25</v>
      </c>
      <c r="J72" s="119" t="n">
        <v>2</v>
      </c>
      <c r="K72" s="111" t="n">
        <f aca="false">I72+J72</f>
        <v>27</v>
      </c>
      <c r="L72" s="111" t="n">
        <v>25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41</v>
      </c>
      <c r="M73" s="123" t="n">
        <v>0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11</v>
      </c>
      <c r="M74" s="123" t="n">
        <v>1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0</v>
      </c>
      <c r="D78" s="116" t="n">
        <v>8</v>
      </c>
      <c r="E78" s="105" t="n">
        <f aca="false">C78+D78</f>
        <v>8</v>
      </c>
      <c r="F78" s="105" t="n">
        <v>0</v>
      </c>
      <c r="G78" s="117" t="n">
        <v>3</v>
      </c>
      <c r="H78" s="108"/>
      <c r="I78" s="118" t="n">
        <v>0</v>
      </c>
      <c r="J78" s="119" t="n">
        <v>21</v>
      </c>
      <c r="K78" s="111" t="n">
        <f aca="false">I78+J78</f>
        <v>21</v>
      </c>
      <c r="L78" s="111" t="n">
        <v>104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0</v>
      </c>
      <c r="D79" s="116" t="n">
        <v>1</v>
      </c>
      <c r="E79" s="105" t="n">
        <f aca="false">C79+D79</f>
        <v>1</v>
      </c>
      <c r="F79" s="105" t="n">
        <v>0</v>
      </c>
      <c r="G79" s="117" t="n">
        <v>0</v>
      </c>
      <c r="H79" s="108"/>
      <c r="I79" s="118" t="n">
        <v>20</v>
      </c>
      <c r="J79" s="119" t="n">
        <v>7</v>
      </c>
      <c r="K79" s="111" t="n">
        <f aca="false">I79+J79</f>
        <v>27</v>
      </c>
      <c r="L79" s="111" t="n">
        <v>41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51</v>
      </c>
      <c r="D81" s="116" t="n">
        <v>165</v>
      </c>
      <c r="E81" s="105" t="n">
        <f aca="false">C81+D81</f>
        <v>216</v>
      </c>
      <c r="F81" s="105" t="n">
        <v>0</v>
      </c>
      <c r="G81" s="117" t="n">
        <v>42</v>
      </c>
      <c r="H81" s="108"/>
      <c r="I81" s="118" t="n">
        <v>68</v>
      </c>
      <c r="J81" s="119" t="n">
        <v>224</v>
      </c>
      <c r="K81" s="111" t="n">
        <f aca="false">I81+J81</f>
        <v>292</v>
      </c>
      <c r="L81" s="111" t="n">
        <v>508</v>
      </c>
      <c r="M81" s="123" t="n">
        <v>5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18" t="n">
        <v>5</v>
      </c>
      <c r="J84" s="119" t="n">
        <v>0</v>
      </c>
      <c r="K84" s="111" t="n">
        <f aca="false">I84+J84</f>
        <v>5</v>
      </c>
      <c r="L84" s="111" t="n">
        <v>63</v>
      </c>
      <c r="M84" s="123" t="n">
        <v>1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0</v>
      </c>
      <c r="D87" s="116" t="n">
        <v>97</v>
      </c>
      <c r="E87" s="105" t="n">
        <f aca="false">C87+D87</f>
        <v>97</v>
      </c>
      <c r="F87" s="105" t="n">
        <v>164</v>
      </c>
      <c r="G87" s="117" t="n">
        <v>3</v>
      </c>
      <c r="H87" s="108"/>
      <c r="I87" s="118" t="n">
        <v>0</v>
      </c>
      <c r="J87" s="119" t="n">
        <v>17</v>
      </c>
      <c r="K87" s="111" t="n">
        <f aca="false">I87+J87</f>
        <v>17</v>
      </c>
      <c r="L87" s="111" t="n">
        <v>222</v>
      </c>
      <c r="M87" s="123" t="n">
        <v>2</v>
      </c>
    </row>
    <row r="88" customFormat="false" ht="20.1" hidden="false" customHeight="true" outlineLevel="0" collapsed="false">
      <c r="B88" s="120" t="s">
        <v>26</v>
      </c>
      <c r="C88" s="115" t="n">
        <v>49</v>
      </c>
      <c r="D88" s="116" t="n">
        <v>0</v>
      </c>
      <c r="E88" s="121" t="n">
        <f aca="false">C88+D88</f>
        <v>49</v>
      </c>
      <c r="F88" s="105" t="n">
        <v>0</v>
      </c>
      <c r="G88" s="117" t="n">
        <v>7</v>
      </c>
      <c r="H88" s="108"/>
      <c r="I88" s="118" t="n">
        <v>39</v>
      </c>
      <c r="J88" s="119" t="n">
        <v>0</v>
      </c>
      <c r="K88" s="122" t="n">
        <f aca="false">I88+J88</f>
        <v>39</v>
      </c>
      <c r="L88" s="111" t="n">
        <v>38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11</v>
      </c>
      <c r="D89" s="125" t="n">
        <f aca="false">SUM(D69:D88)</f>
        <v>325</v>
      </c>
      <c r="E89" s="124" t="n">
        <f aca="false">SUM(E69:E88)</f>
        <v>436</v>
      </c>
      <c r="F89" s="124" t="n">
        <f aca="false">SUM(F69:F88)</f>
        <v>164</v>
      </c>
      <c r="G89" s="126" t="n">
        <f aca="false">SUM(G69:G88)</f>
        <v>62</v>
      </c>
      <c r="H89" s="108" t="s">
        <v>3</v>
      </c>
      <c r="I89" s="127" t="n">
        <f aca="false">SUM(I69:I88)</f>
        <v>173</v>
      </c>
      <c r="J89" s="128" t="n">
        <f aca="false">SUM(J69:J88)</f>
        <v>286</v>
      </c>
      <c r="K89" s="127" t="n">
        <f aca="false">SUM(K69:K88)</f>
        <v>459</v>
      </c>
      <c r="L89" s="127" t="n">
        <f aca="false">SUM(L69:L88)</f>
        <v>1131</v>
      </c>
      <c r="M89" s="129" t="n">
        <f aca="false">SUM(M69:M88)</f>
        <v>11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6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6" t="n">
        <v>0</v>
      </c>
      <c r="L9" s="21" t="n">
        <v>0</v>
      </c>
      <c r="M9" s="26" t="n">
        <v>0</v>
      </c>
      <c r="N9" s="21" t="n">
        <v>0</v>
      </c>
      <c r="O9" s="26" t="n">
        <v>0</v>
      </c>
      <c r="P9" s="21" t="n">
        <v>0</v>
      </c>
      <c r="Q9" s="26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6" t="n">
        <v>0</v>
      </c>
      <c r="W9" s="20" t="n">
        <v>0</v>
      </c>
      <c r="X9" s="20"/>
      <c r="Y9" s="30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4</v>
      </c>
      <c r="X11" s="27"/>
      <c r="Y11" s="28" t="n">
        <f aca="false">SUM(Z11-W11)</f>
        <v>36</v>
      </c>
      <c r="Z11" s="23" t="n">
        <f aca="false">I71</f>
        <v>40</v>
      </c>
      <c r="AA11" s="24" t="n">
        <f aca="false">W11/Z11</f>
        <v>0.1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14</v>
      </c>
      <c r="Z12" s="23" t="n">
        <f aca="false">I72</f>
        <v>14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7</v>
      </c>
      <c r="X19" s="27"/>
      <c r="Y19" s="28" t="n">
        <f aca="false">SUM(Z19-W19)</f>
        <v>13</v>
      </c>
      <c r="Z19" s="23" t="n">
        <f aca="false">I79</f>
        <v>20</v>
      </c>
      <c r="AA19" s="24" t="n">
        <f aca="false">W19/Z19</f>
        <v>0.35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35</v>
      </c>
      <c r="Z21" s="23" t="n">
        <f aca="false">I81</f>
        <v>35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1</v>
      </c>
      <c r="X24" s="27"/>
      <c r="Y24" s="28" t="n">
        <f aca="false">SUM(Z24-W24)</f>
        <v>0</v>
      </c>
      <c r="Z24" s="23" t="n">
        <f aca="false">I84</f>
        <v>1</v>
      </c>
      <c r="AA24" s="24" t="n">
        <f aca="false">W24/Z24</f>
        <v>1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1</v>
      </c>
      <c r="X28" s="37"/>
      <c r="Y28" s="33" t="n">
        <f aca="false">SUM(Z28-W28)</f>
        <v>30</v>
      </c>
      <c r="Z28" s="37" t="n">
        <f aca="false">I88</f>
        <v>31</v>
      </c>
      <c r="AA28" s="38" t="n">
        <f aca="false">W28/Z28</f>
        <v>0.032258064516129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13</v>
      </c>
      <c r="X29" s="39"/>
      <c r="Y29" s="39" t="n">
        <f aca="false">SUM(Y9:Y28)</f>
        <v>128</v>
      </c>
      <c r="Z29" s="39" t="n">
        <f aca="false">SUM(Z9:Z28)</f>
        <v>141</v>
      </c>
      <c r="AA29" s="44" t="n">
        <f aca="false">W29/Z29</f>
        <v>0.0921985815602837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0</v>
      </c>
      <c r="O30" s="39" t="n">
        <v>6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6</v>
      </c>
      <c r="W30" s="39" t="s">
        <v>3</v>
      </c>
      <c r="X30" s="39" t="n">
        <f aca="false">SUM(C30:V30)</f>
        <v>13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5</v>
      </c>
      <c r="F31" s="45" t="n">
        <f aca="false">SUM(F32-F30)</f>
        <v>1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0</v>
      </c>
      <c r="M31" s="45" t="n">
        <f aca="false">SUM(M32-M30)</f>
        <v>1</v>
      </c>
      <c r="N31" s="45" t="n">
        <f aca="false">SUM(N32-N30)</f>
        <v>0</v>
      </c>
      <c r="O31" s="45" t="n">
        <f aca="false">SUM(O32-O30)</f>
        <v>62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1</v>
      </c>
      <c r="V31" s="45" t="n">
        <f aca="false">SUM(V32-V30)</f>
        <v>60</v>
      </c>
      <c r="W31" s="39"/>
      <c r="X31" s="39" t="n">
        <f aca="false">SUM(C31:V31)</f>
        <v>130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5</v>
      </c>
      <c r="F32" s="49" t="n">
        <f aca="false">C72</f>
        <v>1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0</v>
      </c>
      <c r="M32" s="49" t="n">
        <f aca="false">C79</f>
        <v>2</v>
      </c>
      <c r="N32" s="49" t="n">
        <f aca="false">C80</f>
        <v>0</v>
      </c>
      <c r="O32" s="49" t="n">
        <f aca="false">C81</f>
        <v>68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1</v>
      </c>
      <c r="V32" s="49" t="n">
        <f aca="false">C88</f>
        <v>66</v>
      </c>
      <c r="W32" s="50"/>
      <c r="X32" s="39" t="n">
        <f aca="false">SUM(C32:V32)</f>
        <v>143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e">
        <f aca="false">L30/L32</f>
        <v>#DIV/0!</v>
      </c>
      <c r="M33" s="51" t="n">
        <f aca="false">M30/M32</f>
        <v>0.5</v>
      </c>
      <c r="N33" s="51" t="e">
        <f aca="false">N30/N32</f>
        <v>#DIV/0!</v>
      </c>
      <c r="O33" s="51" t="n">
        <f aca="false">O30/O32</f>
        <v>0.0882352941176471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909090909090909</v>
      </c>
      <c r="W33" s="54"/>
      <c r="X33" s="54" t="n">
        <f aca="false">X30/X32</f>
        <v>0.0909090909090909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31</v>
      </c>
      <c r="Z42" s="82" t="n">
        <f aca="false">J71</f>
        <v>31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7</v>
      </c>
      <c r="Z43" s="82" t="n">
        <f aca="false">J72</f>
        <v>7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13</v>
      </c>
      <c r="Z49" s="82" t="n">
        <f aca="false">J78</f>
        <v>13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1</v>
      </c>
      <c r="X50" s="80"/>
      <c r="Y50" s="81" t="n">
        <f aca="false">SUM(Z50-W50)</f>
        <v>7</v>
      </c>
      <c r="Z50" s="82" t="n">
        <f aca="false">J79</f>
        <v>8</v>
      </c>
      <c r="AA50" s="83" t="n">
        <f aca="false">W50/Z50</f>
        <v>0.125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1</v>
      </c>
      <c r="X52" s="80"/>
      <c r="Y52" s="81" t="n">
        <f aca="false">SUM(Z52-W52)</f>
        <v>246</v>
      </c>
      <c r="Z52" s="82" t="n">
        <f aca="false">J81</f>
        <v>247</v>
      </c>
      <c r="AA52" s="83" t="n">
        <f aca="false">W52/Z52</f>
        <v>0.00404858299595142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1</v>
      </c>
      <c r="X58" s="80"/>
      <c r="Y58" s="81" t="n">
        <f aca="false">SUM(Z58-W58)</f>
        <v>27</v>
      </c>
      <c r="Z58" s="82" t="n">
        <f aca="false">J87</f>
        <v>28</v>
      </c>
      <c r="AA58" s="83" t="n">
        <f aca="false">W58/Z58</f>
        <v>0.0357142857142857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3</v>
      </c>
      <c r="X60" s="90"/>
      <c r="Y60" s="90" t="n">
        <f aca="false">SUM(Y40:Y59)</f>
        <v>331</v>
      </c>
      <c r="Z60" s="90" t="n">
        <f aca="false">SUM(Z40:Z59)</f>
        <v>334</v>
      </c>
      <c r="AA60" s="91" t="n">
        <f aca="false">W60/Z60</f>
        <v>0.00898203592814371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2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1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3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133</v>
      </c>
      <c r="F62" s="89" t="n">
        <f aca="false">SUM(F63-F61)</f>
        <v>1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3</v>
      </c>
      <c r="M62" s="89" t="n">
        <f aca="false">SUM(M63-M61)</f>
        <v>1</v>
      </c>
      <c r="N62" s="89" t="n">
        <f aca="false">SUM(N63-N61)</f>
        <v>0</v>
      </c>
      <c r="O62" s="89" t="n">
        <f aca="false">SUM(O63-O61)</f>
        <v>162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15</v>
      </c>
      <c r="V62" s="89" t="n">
        <f aca="false">SUM(V63-V61)</f>
        <v>0</v>
      </c>
      <c r="W62" s="90"/>
      <c r="X62" s="90" t="n">
        <f aca="false">SUM(C62:V62)</f>
        <v>415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135</v>
      </c>
      <c r="F63" s="89" t="n">
        <f aca="false">D72</f>
        <v>1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4</v>
      </c>
      <c r="M63" s="89" t="n">
        <f aca="false">D79</f>
        <v>1</v>
      </c>
      <c r="N63" s="89" t="n">
        <f aca="false">D80</f>
        <v>0</v>
      </c>
      <c r="O63" s="89" t="n">
        <f aca="false">D81</f>
        <v>162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15</v>
      </c>
      <c r="V63" s="89" t="n">
        <f aca="false">D88</f>
        <v>0</v>
      </c>
      <c r="W63" s="90"/>
      <c r="X63" s="90" t="n">
        <f aca="false">SUM(C63:V63)</f>
        <v>418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148148148148148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25</v>
      </c>
      <c r="M64" s="94" t="n">
        <f aca="false">M61/M63</f>
        <v>0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0717703349282297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09" t="n">
        <v>0</v>
      </c>
      <c r="J70" s="110" t="n">
        <v>0</v>
      </c>
      <c r="K70" s="111" t="n">
        <f aca="false">I70+J70</f>
        <v>0</v>
      </c>
      <c r="L70" s="112" t="n">
        <v>0</v>
      </c>
      <c r="M70" s="113" t="n">
        <v>0</v>
      </c>
    </row>
    <row r="71" customFormat="false" ht="20.1" hidden="false" customHeight="true" outlineLevel="0" collapsed="false">
      <c r="B71" s="114" t="s">
        <v>9</v>
      </c>
      <c r="C71" s="115" t="n">
        <v>5</v>
      </c>
      <c r="D71" s="116" t="n">
        <v>135</v>
      </c>
      <c r="E71" s="105" t="n">
        <f aca="false">C71+D71</f>
        <v>140</v>
      </c>
      <c r="F71" s="105" t="n">
        <v>0</v>
      </c>
      <c r="G71" s="117" t="n">
        <v>5</v>
      </c>
      <c r="H71" s="108"/>
      <c r="I71" s="109" t="n">
        <v>40</v>
      </c>
      <c r="J71" s="110" t="n">
        <v>31</v>
      </c>
      <c r="K71" s="111" t="n">
        <f aca="false">I71+J71</f>
        <v>71</v>
      </c>
      <c r="L71" s="112" t="n">
        <v>61</v>
      </c>
      <c r="M71" s="113" t="n">
        <v>1</v>
      </c>
    </row>
    <row r="72" customFormat="false" ht="20.1" hidden="false" customHeight="true" outlineLevel="0" collapsed="false">
      <c r="B72" s="114" t="s">
        <v>10</v>
      </c>
      <c r="C72" s="115" t="n">
        <v>1</v>
      </c>
      <c r="D72" s="116" t="n">
        <v>1</v>
      </c>
      <c r="E72" s="105" t="n">
        <f aca="false">C72+D72</f>
        <v>2</v>
      </c>
      <c r="F72" s="105" t="n">
        <v>0</v>
      </c>
      <c r="G72" s="117" t="n">
        <v>0</v>
      </c>
      <c r="H72" s="108"/>
      <c r="I72" s="109" t="n">
        <v>14</v>
      </c>
      <c r="J72" s="110" t="n">
        <v>7</v>
      </c>
      <c r="K72" s="111" t="n">
        <f aca="false">I72+J72</f>
        <v>21</v>
      </c>
      <c r="L72" s="112" t="n">
        <v>22</v>
      </c>
      <c r="M72" s="113" t="n">
        <v>0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09" t="n">
        <v>0</v>
      </c>
      <c r="J73" s="110" t="n">
        <v>0</v>
      </c>
      <c r="K73" s="111" t="n">
        <f aca="false">I73+J73</f>
        <v>0</v>
      </c>
      <c r="L73" s="112" t="n">
        <v>29</v>
      </c>
      <c r="M73" s="113" t="n">
        <v>0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09" t="n">
        <v>0</v>
      </c>
      <c r="J74" s="110" t="n">
        <v>0</v>
      </c>
      <c r="K74" s="111" t="n">
        <f aca="false">I74+J74</f>
        <v>0</v>
      </c>
      <c r="L74" s="112" t="n">
        <v>11</v>
      </c>
      <c r="M74" s="113" t="n">
        <v>1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09" t="n">
        <v>0</v>
      </c>
      <c r="J75" s="110" t="n">
        <v>0</v>
      </c>
      <c r="K75" s="111" t="n">
        <f aca="false">I75+J75</f>
        <v>0</v>
      </c>
      <c r="L75" s="112" t="n">
        <v>0</v>
      </c>
      <c r="M75" s="11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09" t="n">
        <v>0</v>
      </c>
      <c r="J76" s="110" t="n">
        <v>0</v>
      </c>
      <c r="K76" s="111" t="n">
        <f aca="false">I76+J76</f>
        <v>0</v>
      </c>
      <c r="L76" s="112" t="n">
        <v>0</v>
      </c>
      <c r="M76" s="11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09" t="n">
        <v>0</v>
      </c>
      <c r="J77" s="110" t="n">
        <v>0</v>
      </c>
      <c r="K77" s="111" t="n">
        <f aca="false">I77+J77</f>
        <v>0</v>
      </c>
      <c r="L77" s="112" t="n">
        <v>0</v>
      </c>
      <c r="M77" s="113" t="n">
        <v>0</v>
      </c>
    </row>
    <row r="78" customFormat="false" ht="20.1" hidden="false" customHeight="true" outlineLevel="0" collapsed="false">
      <c r="B78" s="114" t="s">
        <v>16</v>
      </c>
      <c r="C78" s="115" t="n">
        <v>0</v>
      </c>
      <c r="D78" s="116" t="n">
        <v>4</v>
      </c>
      <c r="E78" s="105" t="n">
        <f aca="false">C78+D78</f>
        <v>4</v>
      </c>
      <c r="F78" s="105" t="n">
        <v>0</v>
      </c>
      <c r="G78" s="117" t="n">
        <v>0</v>
      </c>
      <c r="H78" s="108"/>
      <c r="I78" s="109" t="n">
        <v>0</v>
      </c>
      <c r="J78" s="110" t="n">
        <v>13</v>
      </c>
      <c r="K78" s="111" t="n">
        <f aca="false">I78+J78</f>
        <v>13</v>
      </c>
      <c r="L78" s="112" t="n">
        <v>133</v>
      </c>
      <c r="M78" s="113" t="n">
        <v>0</v>
      </c>
    </row>
    <row r="79" customFormat="false" ht="20.1" hidden="false" customHeight="true" outlineLevel="0" collapsed="false">
      <c r="B79" s="114" t="s">
        <v>17</v>
      </c>
      <c r="C79" s="115" t="n">
        <v>2</v>
      </c>
      <c r="D79" s="116" t="n">
        <v>1</v>
      </c>
      <c r="E79" s="105" t="n">
        <f aca="false">C79+D79</f>
        <v>3</v>
      </c>
      <c r="F79" s="105" t="n">
        <v>0</v>
      </c>
      <c r="G79" s="117" t="n">
        <v>2</v>
      </c>
      <c r="H79" s="108"/>
      <c r="I79" s="109" t="n">
        <v>20</v>
      </c>
      <c r="J79" s="110" t="n">
        <v>8</v>
      </c>
      <c r="K79" s="111" t="n">
        <f aca="false">I79+J79</f>
        <v>28</v>
      </c>
      <c r="L79" s="112" t="n">
        <v>35</v>
      </c>
      <c r="M79" s="11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09" t="n">
        <v>0</v>
      </c>
      <c r="J80" s="110" t="n">
        <v>0</v>
      </c>
      <c r="K80" s="111" t="n">
        <f aca="false">I80+J80</f>
        <v>0</v>
      </c>
      <c r="L80" s="112" t="n">
        <v>0</v>
      </c>
      <c r="M80" s="113" t="n">
        <v>0</v>
      </c>
    </row>
    <row r="81" customFormat="false" ht="20.1" hidden="false" customHeight="true" outlineLevel="0" collapsed="false">
      <c r="B81" s="114" t="s">
        <v>19</v>
      </c>
      <c r="C81" s="115" t="n">
        <v>68</v>
      </c>
      <c r="D81" s="116" t="n">
        <v>162</v>
      </c>
      <c r="E81" s="105" t="n">
        <f aca="false">C81+D81</f>
        <v>230</v>
      </c>
      <c r="F81" s="105" t="n">
        <v>0</v>
      </c>
      <c r="G81" s="117" t="n">
        <v>32</v>
      </c>
      <c r="H81" s="108"/>
      <c r="I81" s="109" t="n">
        <v>35</v>
      </c>
      <c r="J81" s="110" t="n">
        <v>247</v>
      </c>
      <c r="K81" s="111" t="n">
        <f aca="false">I81+J81</f>
        <v>282</v>
      </c>
      <c r="L81" s="112" t="n">
        <v>529</v>
      </c>
      <c r="M81" s="113" t="n">
        <v>4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09" t="n">
        <v>0</v>
      </c>
      <c r="J82" s="110" t="n">
        <v>0</v>
      </c>
      <c r="K82" s="111" t="n">
        <f aca="false">I82+J82</f>
        <v>0</v>
      </c>
      <c r="L82" s="112" t="n">
        <v>0</v>
      </c>
      <c r="M82" s="11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09" t="n">
        <v>0</v>
      </c>
      <c r="J83" s="110" t="n">
        <v>0</v>
      </c>
      <c r="K83" s="111" t="n">
        <f aca="false">I83+J83</f>
        <v>0</v>
      </c>
      <c r="L83" s="112" t="n">
        <v>0</v>
      </c>
      <c r="M83" s="11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09" t="n">
        <v>1</v>
      </c>
      <c r="J84" s="110" t="n">
        <v>0</v>
      </c>
      <c r="K84" s="111" t="n">
        <f aca="false">I84+J84</f>
        <v>1</v>
      </c>
      <c r="L84" s="112" t="n">
        <v>67</v>
      </c>
      <c r="M84" s="113" t="n">
        <v>3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09" t="n">
        <v>0</v>
      </c>
      <c r="J85" s="110" t="n">
        <v>0</v>
      </c>
      <c r="K85" s="111" t="n">
        <f aca="false">I85+J85</f>
        <v>0</v>
      </c>
      <c r="L85" s="112" t="n">
        <v>0</v>
      </c>
      <c r="M85" s="11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09" t="n">
        <v>0</v>
      </c>
      <c r="J86" s="110" t="n">
        <v>0</v>
      </c>
      <c r="K86" s="111" t="n">
        <f aca="false">I86+J86</f>
        <v>0</v>
      </c>
      <c r="L86" s="112" t="n">
        <v>0</v>
      </c>
      <c r="M86" s="113" t="n">
        <v>0</v>
      </c>
    </row>
    <row r="87" customFormat="false" ht="20.1" hidden="false" customHeight="true" outlineLevel="0" collapsed="false">
      <c r="B87" s="114" t="s">
        <v>25</v>
      </c>
      <c r="C87" s="115" t="n">
        <v>1</v>
      </c>
      <c r="D87" s="116" t="n">
        <v>115</v>
      </c>
      <c r="E87" s="105" t="n">
        <f aca="false">C87+D87</f>
        <v>116</v>
      </c>
      <c r="F87" s="105" t="n">
        <v>104</v>
      </c>
      <c r="G87" s="117" t="n">
        <v>6</v>
      </c>
      <c r="H87" s="108"/>
      <c r="I87" s="109" t="n">
        <v>0</v>
      </c>
      <c r="J87" s="110" t="n">
        <v>28</v>
      </c>
      <c r="K87" s="111" t="n">
        <f aca="false">I87+J87</f>
        <v>28</v>
      </c>
      <c r="L87" s="112" t="n">
        <v>175</v>
      </c>
      <c r="M87" s="113" t="n">
        <v>1</v>
      </c>
    </row>
    <row r="88" customFormat="false" ht="20.1" hidden="false" customHeight="true" outlineLevel="0" collapsed="false">
      <c r="B88" s="120" t="s">
        <v>26</v>
      </c>
      <c r="C88" s="115" t="n">
        <v>66</v>
      </c>
      <c r="D88" s="116" t="n">
        <v>0</v>
      </c>
      <c r="E88" s="121" t="n">
        <f aca="false">C88+D88</f>
        <v>66</v>
      </c>
      <c r="F88" s="105" t="n">
        <v>0</v>
      </c>
      <c r="G88" s="117" t="n">
        <v>7</v>
      </c>
      <c r="H88" s="108"/>
      <c r="I88" s="109" t="n">
        <v>31</v>
      </c>
      <c r="J88" s="110" t="n">
        <v>0</v>
      </c>
      <c r="K88" s="122" t="n">
        <f aca="false">I88+J88</f>
        <v>31</v>
      </c>
      <c r="L88" s="112" t="n">
        <v>44</v>
      </c>
      <c r="M88" s="113" t="n">
        <v>2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43</v>
      </c>
      <c r="D89" s="125" t="n">
        <f aca="false">SUM(D69:D88)</f>
        <v>418</v>
      </c>
      <c r="E89" s="124" t="n">
        <f aca="false">SUM(E69:E88)</f>
        <v>561</v>
      </c>
      <c r="F89" s="124" t="n">
        <f aca="false">SUM(F69:F88)</f>
        <v>104</v>
      </c>
      <c r="G89" s="126" t="n">
        <f aca="false">SUM(G69:G88)</f>
        <v>52</v>
      </c>
      <c r="H89" s="108" t="s">
        <v>3</v>
      </c>
      <c r="I89" s="127" t="n">
        <f aca="false">SUM(I69:I88)</f>
        <v>141</v>
      </c>
      <c r="J89" s="128" t="n">
        <f aca="false">SUM(J69:J88)</f>
        <v>334</v>
      </c>
      <c r="K89" s="127" t="n">
        <f aca="false">SUM(K69:K88)</f>
        <v>475</v>
      </c>
      <c r="L89" s="127" t="n">
        <f aca="false">SUM(L69:L88)</f>
        <v>1106</v>
      </c>
      <c r="M89" s="129" t="n">
        <f aca="false">SUM(M69:M88)</f>
        <v>12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2</v>
      </c>
      <c r="X11" s="27"/>
      <c r="Y11" s="28" t="n">
        <f aca="false">SUM(Z11-W11)</f>
        <v>48</v>
      </c>
      <c r="Z11" s="23" t="n">
        <f aca="false">I71</f>
        <v>50</v>
      </c>
      <c r="AA11" s="24" t="n">
        <f aca="false">W11/Z11</f>
        <v>0.04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10</v>
      </c>
      <c r="Z12" s="23" t="n">
        <f aca="false">I72</f>
        <v>10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3</v>
      </c>
      <c r="X19" s="27"/>
      <c r="Y19" s="28" t="n">
        <f aca="false">SUM(Z19-W19)</f>
        <v>10</v>
      </c>
      <c r="Z19" s="23" t="n">
        <f aca="false">I79</f>
        <v>13</v>
      </c>
      <c r="AA19" s="24" t="n">
        <f aca="false">W19/Z19</f>
        <v>0.230769230769231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 t="s">
        <v>3</v>
      </c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1</v>
      </c>
      <c r="X21" s="27"/>
      <c r="Y21" s="28" t="n">
        <f aca="false">SUM(Z21-W21)</f>
        <v>47</v>
      </c>
      <c r="Z21" s="23" t="n">
        <f aca="false">I81</f>
        <v>48</v>
      </c>
      <c r="AA21" s="24" t="n">
        <f aca="false">W21/Z21</f>
        <v>0.0208333333333333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2</v>
      </c>
      <c r="X24" s="27"/>
      <c r="Y24" s="28" t="n">
        <f aca="false">SUM(Z24-W24)</f>
        <v>4</v>
      </c>
      <c r="Z24" s="23" t="n">
        <f aca="false">I84</f>
        <v>6</v>
      </c>
      <c r="AA24" s="24" t="n">
        <f aca="false">W24/Z24</f>
        <v>0.333333333333333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1</v>
      </c>
      <c r="X28" s="37"/>
      <c r="Y28" s="33" t="n">
        <f aca="false">SUM(Z28-W28)</f>
        <v>22</v>
      </c>
      <c r="Z28" s="37" t="n">
        <f aca="false">I88</f>
        <v>23</v>
      </c>
      <c r="AA28" s="38" t="n">
        <f aca="false">W28/Z28</f>
        <v>0.0434782608695652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9</v>
      </c>
      <c r="X29" s="39"/>
      <c r="Y29" s="39" t="n">
        <f aca="false">SUM(Y9:Y28)</f>
        <v>141</v>
      </c>
      <c r="Z29" s="39" t="n">
        <f aca="false">SUM(Z9:Z28)</f>
        <v>150</v>
      </c>
      <c r="AA29" s="44" t="n">
        <f aca="false">W29/Z29</f>
        <v>0.06</v>
      </c>
    </row>
    <row r="30" s="1" customFormat="true" ht="39.95" hidden="false" customHeight="true" outlineLevel="0" collapsed="false">
      <c r="A30" s="8" t="s">
        <v>3</v>
      </c>
      <c r="B30" s="42" t="s">
        <v>39</v>
      </c>
      <c r="C30" s="43" t="n">
        <v>0</v>
      </c>
      <c r="D30" s="39" t="n">
        <v>0</v>
      </c>
      <c r="E30" s="39" t="n">
        <v>3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0</v>
      </c>
      <c r="O30" s="39" t="n">
        <v>3</v>
      </c>
      <c r="P30" s="39" t="n">
        <v>0</v>
      </c>
      <c r="Q30" s="39" t="n">
        <v>0</v>
      </c>
      <c r="R30" s="39" t="n">
        <v>1</v>
      </c>
      <c r="S30" s="39" t="n">
        <v>0</v>
      </c>
      <c r="T30" s="39" t="n">
        <v>0</v>
      </c>
      <c r="U30" s="39" t="n">
        <v>0</v>
      </c>
      <c r="V30" s="39" t="n">
        <v>1</v>
      </c>
      <c r="W30" s="39" t="s">
        <v>3</v>
      </c>
      <c r="X30" s="39" t="n">
        <f aca="false">SUM(C30:V30)</f>
        <v>9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1</v>
      </c>
      <c r="F31" s="45" t="n">
        <f aca="false">SUM(F32-F30)</f>
        <v>2</v>
      </c>
      <c r="G31" s="45" t="n">
        <f aca="false">SUM(G32-G30)</f>
        <v>1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1</v>
      </c>
      <c r="L31" s="45" t="n">
        <f aca="false">SUM(L32-L30)</f>
        <v>4</v>
      </c>
      <c r="M31" s="45" t="n">
        <f aca="false">SUM(M32-M30)</f>
        <v>2</v>
      </c>
      <c r="N31" s="45" t="n">
        <f aca="false">SUM(N32-N30)</f>
        <v>0</v>
      </c>
      <c r="O31" s="45" t="n">
        <f aca="false">SUM(O32-O30)</f>
        <v>90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3</v>
      </c>
      <c r="T31" s="45" t="n">
        <f aca="false">SUM(T32-T30)</f>
        <v>0</v>
      </c>
      <c r="U31" s="45" t="n">
        <f aca="false">SUM(U32-U30)</f>
        <v>1</v>
      </c>
      <c r="V31" s="45" t="n">
        <f aca="false">SUM(V32-V30)</f>
        <v>96</v>
      </c>
      <c r="W31" s="39"/>
      <c r="X31" s="39" t="n">
        <f aca="false">SUM(C31:V31)</f>
        <v>211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4</v>
      </c>
      <c r="F32" s="49" t="n">
        <f aca="false">C72</f>
        <v>2</v>
      </c>
      <c r="G32" s="49" t="n">
        <f aca="false">C73</f>
        <v>1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1</v>
      </c>
      <c r="L32" s="49" t="n">
        <f aca="false">C78</f>
        <v>4</v>
      </c>
      <c r="M32" s="49" t="n">
        <f aca="false">C79</f>
        <v>3</v>
      </c>
      <c r="N32" s="49" t="n">
        <f aca="false">C80</f>
        <v>0</v>
      </c>
      <c r="O32" s="49" t="n">
        <f aca="false">C81</f>
        <v>93</v>
      </c>
      <c r="P32" s="49" t="n">
        <f aca="false">C82</f>
        <v>0</v>
      </c>
      <c r="Q32" s="49" t="n">
        <f aca="false">C83</f>
        <v>0</v>
      </c>
      <c r="R32" s="49" t="n">
        <f aca="false">C84</f>
        <v>1</v>
      </c>
      <c r="S32" s="49" t="n">
        <f aca="false">C85</f>
        <v>3</v>
      </c>
      <c r="T32" s="49" t="n">
        <f aca="false">C86</f>
        <v>0</v>
      </c>
      <c r="U32" s="49" t="n">
        <f aca="false">C87</f>
        <v>1</v>
      </c>
      <c r="V32" s="49" t="n">
        <f aca="false">C88</f>
        <v>97</v>
      </c>
      <c r="W32" s="50"/>
      <c r="X32" s="39" t="n">
        <f aca="false">SUM(C32:V32)</f>
        <v>220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.214285714285714</v>
      </c>
      <c r="F33" s="51" t="n">
        <f aca="false">F30/F32</f>
        <v>0</v>
      </c>
      <c r="G33" s="51" t="n">
        <f aca="false">G30/G32</f>
        <v>0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n">
        <f aca="false">K30/K32</f>
        <v>0</v>
      </c>
      <c r="L33" s="51" t="n">
        <f aca="false">L30/L32</f>
        <v>0</v>
      </c>
      <c r="M33" s="51" t="n">
        <f aca="false">M30/M32</f>
        <v>0.333333333333333</v>
      </c>
      <c r="N33" s="51" t="e">
        <f aca="false">N30/N32</f>
        <v>#DIV/0!</v>
      </c>
      <c r="O33" s="51" t="n">
        <f aca="false">O30/O32</f>
        <v>0.032258064516129</v>
      </c>
      <c r="P33" s="51" t="e">
        <f aca="false">P30/P32</f>
        <v>#DIV/0!</v>
      </c>
      <c r="Q33" s="51" t="e">
        <f aca="false">Q30/Q32</f>
        <v>#DIV/0!</v>
      </c>
      <c r="R33" s="51" t="n">
        <f aca="false">R30/R32</f>
        <v>1</v>
      </c>
      <c r="S33" s="51" t="n">
        <f aca="false">S30/S32</f>
        <v>0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103092783505155</v>
      </c>
      <c r="W33" s="54"/>
      <c r="X33" s="54" t="n">
        <f aca="false">X30/X32</f>
        <v>0.0409090909090909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1</v>
      </c>
      <c r="X42" s="80"/>
      <c r="Y42" s="81" t="n">
        <f aca="false">SUM(Z42-W42)</f>
        <v>31</v>
      </c>
      <c r="Z42" s="82" t="n">
        <f aca="false">J71</f>
        <v>32</v>
      </c>
      <c r="AA42" s="83" t="n">
        <f aca="false">W42/Z42</f>
        <v>0.03125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1</v>
      </c>
      <c r="X43" s="80"/>
      <c r="Y43" s="81" t="n">
        <f aca="false">SUM(Z43-W43)</f>
        <v>1</v>
      </c>
      <c r="Z43" s="82" t="n">
        <f aca="false">J72</f>
        <v>2</v>
      </c>
      <c r="AA43" s="83" t="n">
        <f aca="false">W43/Z43</f>
        <v>0.5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8</v>
      </c>
      <c r="Z49" s="82" t="n">
        <f aca="false">J78</f>
        <v>8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7</v>
      </c>
      <c r="X50" s="80"/>
      <c r="Y50" s="81" t="n">
        <f aca="false">SUM(Z50-W50)</f>
        <v>4</v>
      </c>
      <c r="Z50" s="82" t="n">
        <f aca="false">J79</f>
        <v>11</v>
      </c>
      <c r="AA50" s="83" t="n">
        <f aca="false">W50/Z50</f>
        <v>0.636363636363636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3</v>
      </c>
      <c r="X52" s="80"/>
      <c r="Y52" s="81" t="n">
        <f aca="false">SUM(Z52-W52)</f>
        <v>242</v>
      </c>
      <c r="Z52" s="82" t="n">
        <f aca="false">J81</f>
        <v>245</v>
      </c>
      <c r="AA52" s="83" t="n">
        <f aca="false">W52/Z52</f>
        <v>0.0122448979591837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22</v>
      </c>
      <c r="Z58" s="82" t="n">
        <f aca="false">J87</f>
        <v>22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1</v>
      </c>
      <c r="Z59" s="84" t="n">
        <f aca="false">J88</f>
        <v>1</v>
      </c>
      <c r="AA59" s="87" t="n">
        <f aca="false">W59/Z59</f>
        <v>0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12</v>
      </c>
      <c r="X60" s="90"/>
      <c r="Y60" s="90" t="n">
        <f aca="false">SUM(Y40:Y59)</f>
        <v>309</v>
      </c>
      <c r="Z60" s="90" t="n">
        <f aca="false">SUM(Z40:Z59)</f>
        <v>321</v>
      </c>
      <c r="AA60" s="91" t="n">
        <f aca="false">W60/Z60</f>
        <v>0.0373831775700935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4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1</v>
      </c>
      <c r="N61" s="90" t="n">
        <v>0</v>
      </c>
      <c r="O61" s="90" t="n">
        <v>4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3</v>
      </c>
      <c r="V61" s="90" t="n">
        <v>0</v>
      </c>
      <c r="W61" s="90" t="s">
        <v>3</v>
      </c>
      <c r="X61" s="90" t="n">
        <f aca="false">SUM(C61:V61)</f>
        <v>12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163</v>
      </c>
      <c r="F62" s="89" t="n">
        <f aca="false">SUM(F63-F61)</f>
        <v>2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13</v>
      </c>
      <c r="M62" s="89" t="n">
        <f aca="false">SUM(M63-M61)</f>
        <v>3</v>
      </c>
      <c r="N62" s="89" t="n">
        <f aca="false">SUM(N63-N61)</f>
        <v>0</v>
      </c>
      <c r="O62" s="89" t="n">
        <f aca="false">SUM(O63-O61)</f>
        <v>147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57</v>
      </c>
      <c r="V62" s="89" t="n">
        <f aca="false">SUM(V63-V61)</f>
        <v>0</v>
      </c>
      <c r="W62" s="90"/>
      <c r="X62" s="90" t="n">
        <f aca="false">SUM(C62:V62)</f>
        <v>485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167</v>
      </c>
      <c r="F63" s="89" t="n">
        <f aca="false">D72</f>
        <v>2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13</v>
      </c>
      <c r="M63" s="89" t="n">
        <f aca="false">D79</f>
        <v>4</v>
      </c>
      <c r="N63" s="89" t="n">
        <f aca="false">D80</f>
        <v>0</v>
      </c>
      <c r="O63" s="89" t="n">
        <f aca="false">D81</f>
        <v>151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60</v>
      </c>
      <c r="V63" s="89" t="n">
        <f aca="false">D88</f>
        <v>0</v>
      </c>
      <c r="W63" s="90"/>
      <c r="X63" s="90" t="n">
        <f aca="false">SUM(C63:V63)</f>
        <v>497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239520958083832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n">
        <f aca="false">M61/M63</f>
        <v>0.25</v>
      </c>
      <c r="N64" s="94" t="e">
        <f aca="false">N61/N63</f>
        <v>#DIV/0!</v>
      </c>
      <c r="O64" s="94" t="n">
        <f aca="false">O61/O63</f>
        <v>0.0264900662251656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1875</v>
      </c>
      <c r="V64" s="94" t="e">
        <f aca="false">V61/V63</f>
        <v>#DIV/0!</v>
      </c>
      <c r="W64" s="93"/>
      <c r="X64" s="93" t="n">
        <f aca="false">X61/X63</f>
        <v>0.0241448692152918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15" t="n">
        <v>0</v>
      </c>
      <c r="D69" s="116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14</v>
      </c>
      <c r="D71" s="116" t="n">
        <v>167</v>
      </c>
      <c r="E71" s="105" t="n">
        <f aca="false">C71+D71</f>
        <v>181</v>
      </c>
      <c r="F71" s="105" t="n">
        <v>0</v>
      </c>
      <c r="G71" s="117" t="n">
        <v>17</v>
      </c>
      <c r="H71" s="108"/>
      <c r="I71" s="118" t="n">
        <v>50</v>
      </c>
      <c r="J71" s="119" t="n">
        <v>32</v>
      </c>
      <c r="K71" s="111" t="n">
        <f aca="false">I71+J71</f>
        <v>82</v>
      </c>
      <c r="L71" s="111" t="n">
        <v>36</v>
      </c>
      <c r="M71" s="123" t="n">
        <v>4</v>
      </c>
    </row>
    <row r="72" customFormat="false" ht="20.1" hidden="false" customHeight="true" outlineLevel="0" collapsed="false">
      <c r="B72" s="114" t="s">
        <v>10</v>
      </c>
      <c r="C72" s="115" t="n">
        <v>2</v>
      </c>
      <c r="D72" s="116" t="n">
        <v>2</v>
      </c>
      <c r="E72" s="105" t="n">
        <f aca="false">C72+D72</f>
        <v>4</v>
      </c>
      <c r="F72" s="105" t="n">
        <v>0</v>
      </c>
      <c r="G72" s="117" t="n">
        <v>0</v>
      </c>
      <c r="H72" s="108"/>
      <c r="I72" s="118" t="n">
        <v>10</v>
      </c>
      <c r="J72" s="119" t="n">
        <v>2</v>
      </c>
      <c r="K72" s="111" t="n">
        <f aca="false">I72+J72</f>
        <v>12</v>
      </c>
      <c r="L72" s="111" t="n">
        <v>12</v>
      </c>
      <c r="M72" s="123" t="n">
        <v>2</v>
      </c>
    </row>
    <row r="73" customFormat="false" ht="20.1" hidden="false" customHeight="true" outlineLevel="0" collapsed="false">
      <c r="B73" s="114" t="s">
        <v>11</v>
      </c>
      <c r="C73" s="115" t="n">
        <v>1</v>
      </c>
      <c r="D73" s="116" t="n">
        <v>0</v>
      </c>
      <c r="E73" s="105" t="n">
        <f aca="false">C73+D73</f>
        <v>1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45</v>
      </c>
      <c r="M73" s="123" t="n">
        <v>1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12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1</v>
      </c>
      <c r="D77" s="116" t="n">
        <v>0</v>
      </c>
      <c r="E77" s="105" t="n">
        <f aca="false">C77+D77</f>
        <v>1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4</v>
      </c>
      <c r="D78" s="116" t="n">
        <v>13</v>
      </c>
      <c r="E78" s="105" t="n">
        <f aca="false">C78+D78</f>
        <v>17</v>
      </c>
      <c r="F78" s="105" t="n">
        <v>0</v>
      </c>
      <c r="G78" s="117" t="n">
        <v>5</v>
      </c>
      <c r="H78" s="108"/>
      <c r="I78" s="118" t="n">
        <v>0</v>
      </c>
      <c r="J78" s="119" t="n">
        <v>8</v>
      </c>
      <c r="K78" s="111" t="n">
        <f aca="false">I78+J78</f>
        <v>8</v>
      </c>
      <c r="L78" s="111" t="n">
        <v>101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3</v>
      </c>
      <c r="D79" s="116" t="n">
        <v>4</v>
      </c>
      <c r="E79" s="105" t="n">
        <f aca="false">C79+D79</f>
        <v>7</v>
      </c>
      <c r="F79" s="105" t="n">
        <v>0</v>
      </c>
      <c r="G79" s="117" t="n">
        <v>0</v>
      </c>
      <c r="H79" s="108"/>
      <c r="I79" s="118" t="n">
        <v>13</v>
      </c>
      <c r="J79" s="119" t="n">
        <v>11</v>
      </c>
      <c r="K79" s="111" t="n">
        <f aca="false">I79+J79</f>
        <v>24</v>
      </c>
      <c r="L79" s="111" t="n">
        <v>35</v>
      </c>
      <c r="M79" s="123" t="n">
        <v>1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93</v>
      </c>
      <c r="D81" s="116" t="n">
        <v>151</v>
      </c>
      <c r="E81" s="105" t="n">
        <f aca="false">C81+D81</f>
        <v>244</v>
      </c>
      <c r="F81" s="105" t="n">
        <v>1</v>
      </c>
      <c r="G81" s="117" t="n">
        <v>66</v>
      </c>
      <c r="H81" s="108"/>
      <c r="I81" s="118" t="n">
        <v>48</v>
      </c>
      <c r="J81" s="119" t="n">
        <v>245</v>
      </c>
      <c r="K81" s="111" t="n">
        <f aca="false">I81+J81</f>
        <v>293</v>
      </c>
      <c r="L81" s="111" t="n">
        <v>524</v>
      </c>
      <c r="M81" s="123" t="n">
        <v>7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1</v>
      </c>
      <c r="D84" s="116" t="n">
        <v>0</v>
      </c>
      <c r="E84" s="105" t="n">
        <f aca="false">C84+D84</f>
        <v>1</v>
      </c>
      <c r="F84" s="105" t="n">
        <v>0</v>
      </c>
      <c r="G84" s="117" t="n">
        <v>0</v>
      </c>
      <c r="H84" s="108"/>
      <c r="I84" s="118" t="n">
        <v>6</v>
      </c>
      <c r="J84" s="119" t="n">
        <v>0</v>
      </c>
      <c r="K84" s="111" t="n">
        <f aca="false">I84+J84</f>
        <v>6</v>
      </c>
      <c r="L84" s="111" t="n">
        <v>67</v>
      </c>
      <c r="M84" s="123" t="n">
        <v>1</v>
      </c>
    </row>
    <row r="85" customFormat="false" ht="20.1" hidden="false" customHeight="true" outlineLevel="0" collapsed="false">
      <c r="B85" s="114" t="s">
        <v>23</v>
      </c>
      <c r="C85" s="115" t="n">
        <v>3</v>
      </c>
      <c r="D85" s="116" t="n">
        <v>0</v>
      </c>
      <c r="E85" s="105" t="n">
        <f aca="false">C85+D85</f>
        <v>3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1</v>
      </c>
      <c r="D87" s="116" t="n">
        <v>160</v>
      </c>
      <c r="E87" s="105" t="n">
        <f aca="false">C87+D87</f>
        <v>161</v>
      </c>
      <c r="F87" s="105" t="n">
        <v>121</v>
      </c>
      <c r="G87" s="117" t="n">
        <v>8</v>
      </c>
      <c r="H87" s="108"/>
      <c r="I87" s="118" t="n">
        <v>0</v>
      </c>
      <c r="J87" s="119" t="n">
        <v>22</v>
      </c>
      <c r="K87" s="111" t="n">
        <f aca="false">I87+J87</f>
        <v>22</v>
      </c>
      <c r="L87" s="111" t="n">
        <v>160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15" t="n">
        <v>97</v>
      </c>
      <c r="D88" s="116" t="n">
        <v>0</v>
      </c>
      <c r="E88" s="121" t="n">
        <f aca="false">C88+D88</f>
        <v>97</v>
      </c>
      <c r="F88" s="105" t="n">
        <v>0</v>
      </c>
      <c r="G88" s="117" t="n">
        <v>9</v>
      </c>
      <c r="H88" s="108"/>
      <c r="I88" s="118" t="n">
        <v>23</v>
      </c>
      <c r="J88" s="119" t="n">
        <v>1</v>
      </c>
      <c r="K88" s="122" t="n">
        <f aca="false">I88+J88</f>
        <v>24</v>
      </c>
      <c r="L88" s="111" t="n">
        <v>39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220</v>
      </c>
      <c r="D89" s="125" t="n">
        <f aca="false">SUM(D69:D88)</f>
        <v>497</v>
      </c>
      <c r="E89" s="124" t="n">
        <f aca="false">SUM(E69:E88)</f>
        <v>717</v>
      </c>
      <c r="F89" s="124" t="n">
        <f aca="false">SUM(F69:F88)</f>
        <v>122</v>
      </c>
      <c r="G89" s="126" t="n">
        <f aca="false">SUM(G69:G88)</f>
        <v>105</v>
      </c>
      <c r="H89" s="108" t="s">
        <v>3</v>
      </c>
      <c r="I89" s="127" t="n">
        <f aca="false">SUM(I69:I88)</f>
        <v>150</v>
      </c>
      <c r="J89" s="128" t="n">
        <f aca="false">SUM(J69:J88)</f>
        <v>321</v>
      </c>
      <c r="K89" s="127" t="n">
        <f aca="false">SUM(K69:K88)</f>
        <v>471</v>
      </c>
      <c r="L89" s="127" t="n">
        <f aca="false">SUM(L69:L88)</f>
        <v>1031</v>
      </c>
      <c r="M89" s="129" t="n">
        <f aca="false">SUM(M69:M88)</f>
        <v>16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G1" s="0" t="s">
        <v>65</v>
      </c>
      <c r="K1" s="0" t="s">
        <v>65</v>
      </c>
    </row>
    <row r="2" customFormat="false" ht="12.75" hidden="false" customHeight="false" outlineLevel="0" collapsed="false">
      <c r="A2" s="0" t="s">
        <v>44</v>
      </c>
      <c r="G2" s="0" t="s">
        <v>44</v>
      </c>
      <c r="K2" s="0" t="s">
        <v>44</v>
      </c>
    </row>
    <row r="3" customFormat="false" ht="51" hidden="false" customHeight="false" outlineLevel="0" collapsed="false">
      <c r="B3" s="148" t="s">
        <v>27</v>
      </c>
      <c r="C3" s="148" t="s">
        <v>66</v>
      </c>
      <c r="D3" s="148" t="s">
        <v>67</v>
      </c>
      <c r="H3" s="148" t="s">
        <v>66</v>
      </c>
      <c r="L3" s="148" t="s">
        <v>67</v>
      </c>
    </row>
    <row r="4" customFormat="false" ht="12.75" hidden="false" customHeight="false" outlineLevel="0" collapsed="false">
      <c r="A4" s="28" t="s">
        <v>68</v>
      </c>
      <c r="B4" s="149" t="n">
        <f aca="false">Year_to_Date!W9</f>
        <v>1</v>
      </c>
      <c r="C4" s="149" t="n">
        <f aca="false">Year_to_Date!Y9</f>
        <v>-1</v>
      </c>
      <c r="D4" s="149" t="n">
        <f aca="false">SUM(B4:C4)</f>
        <v>0</v>
      </c>
      <c r="G4" s="28" t="s">
        <v>68</v>
      </c>
      <c r="H4" s="149" t="n">
        <f aca="false">Year_to_Date!Y9</f>
        <v>-1</v>
      </c>
      <c r="K4" s="28" t="s">
        <v>68</v>
      </c>
      <c r="L4" s="149" t="n">
        <f aca="false">Year_to_Date!Z9</f>
        <v>0</v>
      </c>
    </row>
    <row r="5" customFormat="false" ht="12.75" hidden="false" customHeight="false" outlineLevel="0" collapsed="false">
      <c r="A5" s="28" t="s">
        <v>69</v>
      </c>
      <c r="B5" s="149" t="n">
        <f aca="false">Year_to_Date!W10</f>
        <v>0</v>
      </c>
      <c r="C5" s="149" t="n">
        <f aca="false">Year_to_Date!Y10</f>
        <v>0</v>
      </c>
      <c r="D5" s="149" t="n">
        <f aca="false">SUM(B5:C5)</f>
        <v>0</v>
      </c>
      <c r="G5" s="28" t="s">
        <v>69</v>
      </c>
      <c r="H5" s="149" t="n">
        <f aca="false">Year_to_Date!Y10</f>
        <v>0</v>
      </c>
      <c r="K5" s="28" t="s">
        <v>69</v>
      </c>
      <c r="L5" s="149" t="n">
        <f aca="false">Year_to_Date!Z10</f>
        <v>0</v>
      </c>
    </row>
    <row r="6" customFormat="false" ht="12.75" hidden="false" customHeight="false" outlineLevel="0" collapsed="false">
      <c r="A6" s="28" t="s">
        <v>70</v>
      </c>
      <c r="B6" s="149" t="n">
        <f aca="false">Year_to_Date!W11</f>
        <v>36</v>
      </c>
      <c r="C6" s="149" t="n">
        <f aca="false">Year_to_Date!Y11</f>
        <v>428</v>
      </c>
      <c r="D6" s="149" t="n">
        <f aca="false">SUM(B6:C6)</f>
        <v>464</v>
      </c>
      <c r="G6" s="28" t="s">
        <v>70</v>
      </c>
      <c r="H6" s="149" t="n">
        <f aca="false">Year_to_Date!Y11</f>
        <v>428</v>
      </c>
      <c r="K6" s="28" t="s">
        <v>70</v>
      </c>
      <c r="L6" s="149" t="n">
        <f aca="false">Year_to_Date!Z11</f>
        <v>464</v>
      </c>
    </row>
    <row r="7" customFormat="false" ht="12.75" hidden="false" customHeight="false" outlineLevel="0" collapsed="false">
      <c r="A7" s="28" t="s">
        <v>71</v>
      </c>
      <c r="B7" s="149" t="n">
        <f aca="false">Year_to_Date!W12</f>
        <v>5</v>
      </c>
      <c r="C7" s="149" t="n">
        <f aca="false">Year_to_Date!Y12</f>
        <v>158</v>
      </c>
      <c r="D7" s="149" t="n">
        <f aca="false">SUM(B7:C7)</f>
        <v>163</v>
      </c>
      <c r="G7" s="28" t="s">
        <v>71</v>
      </c>
      <c r="H7" s="149" t="n">
        <f aca="false">Year_to_Date!Y12</f>
        <v>158</v>
      </c>
      <c r="K7" s="28" t="s">
        <v>71</v>
      </c>
      <c r="L7" s="149" t="n">
        <f aca="false">Year_to_Date!Z12</f>
        <v>163</v>
      </c>
    </row>
    <row r="8" customFormat="false" ht="12.75" hidden="false" customHeight="false" outlineLevel="0" collapsed="false">
      <c r="A8" s="28" t="s">
        <v>72</v>
      </c>
      <c r="B8" s="149" t="n">
        <f aca="false">Year_to_Date!W13</f>
        <v>0</v>
      </c>
      <c r="C8" s="149" t="n">
        <f aca="false">Year_to_Date!Y13</f>
        <v>0</v>
      </c>
      <c r="D8" s="149" t="n">
        <f aca="false">SUM(B8:C8)</f>
        <v>0</v>
      </c>
      <c r="G8" s="28" t="s">
        <v>72</v>
      </c>
      <c r="H8" s="149" t="n">
        <f aca="false">Year_to_Date!Y13</f>
        <v>0</v>
      </c>
      <c r="K8" s="28" t="s">
        <v>72</v>
      </c>
      <c r="L8" s="149" t="n">
        <f aca="false">Year_to_Date!Z13</f>
        <v>0</v>
      </c>
    </row>
    <row r="9" customFormat="false" ht="12.75" hidden="false" customHeight="false" outlineLevel="0" collapsed="false">
      <c r="A9" s="28" t="s">
        <v>73</v>
      </c>
      <c r="B9" s="149" t="n">
        <f aca="false">Year_to_Date!W14</f>
        <v>0</v>
      </c>
      <c r="C9" s="149" t="n">
        <f aca="false">Year_to_Date!Y14</f>
        <v>0</v>
      </c>
      <c r="D9" s="149" t="n">
        <f aca="false">SUM(B9:C9)</f>
        <v>0</v>
      </c>
      <c r="G9" s="28" t="s">
        <v>73</v>
      </c>
      <c r="H9" s="149" t="n">
        <f aca="false">Year_to_Date!Y14</f>
        <v>0</v>
      </c>
      <c r="K9" s="28" t="s">
        <v>73</v>
      </c>
      <c r="L9" s="149" t="n">
        <f aca="false">Year_to_Date!Z14</f>
        <v>0</v>
      </c>
    </row>
    <row r="10" customFormat="false" ht="12.75" hidden="false" customHeight="false" outlineLevel="0" collapsed="false">
      <c r="A10" s="28" t="s">
        <v>74</v>
      </c>
      <c r="B10" s="149" t="n">
        <f aca="false">Year_to_Date!W15</f>
        <v>0</v>
      </c>
      <c r="C10" s="149" t="n">
        <f aca="false">Year_to_Date!Y15</f>
        <v>0</v>
      </c>
      <c r="D10" s="149" t="n">
        <f aca="false">SUM(B10:C10)</f>
        <v>0</v>
      </c>
      <c r="G10" s="28" t="s">
        <v>74</v>
      </c>
      <c r="H10" s="149" t="n">
        <f aca="false">Year_to_Date!Y15</f>
        <v>0</v>
      </c>
      <c r="K10" s="28" t="s">
        <v>74</v>
      </c>
      <c r="L10" s="149" t="n">
        <f aca="false">Year_to_Date!Z15</f>
        <v>0</v>
      </c>
    </row>
    <row r="11" customFormat="false" ht="12.75" hidden="false" customHeight="false" outlineLevel="0" collapsed="false">
      <c r="A11" s="28" t="s">
        <v>75</v>
      </c>
      <c r="B11" s="149" t="n">
        <f aca="false">Year_to_Date!W16</f>
        <v>0</v>
      </c>
      <c r="C11" s="149" t="n">
        <f aca="false">Year_to_Date!Y16</f>
        <v>0</v>
      </c>
      <c r="D11" s="149" t="n">
        <f aca="false">SUM(B11:C11)</f>
        <v>0</v>
      </c>
      <c r="G11" s="28" t="s">
        <v>75</v>
      </c>
      <c r="H11" s="149" t="n">
        <f aca="false">Year_to_Date!Y16</f>
        <v>0</v>
      </c>
      <c r="K11" s="28" t="s">
        <v>75</v>
      </c>
      <c r="L11" s="149" t="n">
        <f aca="false">Year_to_Date!Z16</f>
        <v>0</v>
      </c>
    </row>
    <row r="12" customFormat="false" ht="12.75" hidden="false" customHeight="false" outlineLevel="0" collapsed="false">
      <c r="A12" s="28" t="s">
        <v>76</v>
      </c>
      <c r="B12" s="149" t="n">
        <f aca="false">Year_to_Date!W17</f>
        <v>0</v>
      </c>
      <c r="C12" s="149" t="n">
        <f aca="false">Year_to_Date!Y17</f>
        <v>0</v>
      </c>
      <c r="D12" s="149" t="n">
        <f aca="false">SUM(B12:C12)</f>
        <v>0</v>
      </c>
      <c r="G12" s="28" t="s">
        <v>76</v>
      </c>
      <c r="H12" s="149" t="n">
        <f aca="false">Year_to_Date!Y17</f>
        <v>0</v>
      </c>
      <c r="K12" s="28" t="s">
        <v>76</v>
      </c>
      <c r="L12" s="149" t="n">
        <f aca="false">Year_to_Date!Z17</f>
        <v>0</v>
      </c>
    </row>
    <row r="13" customFormat="false" ht="12.75" hidden="false" customHeight="false" outlineLevel="0" collapsed="false">
      <c r="A13" s="28" t="s">
        <v>77</v>
      </c>
      <c r="B13" s="149" t="n">
        <f aca="false">Year_to_Date!W18</f>
        <v>10</v>
      </c>
      <c r="C13" s="149" t="n">
        <f aca="false">Year_to_Date!Y18</f>
        <v>10</v>
      </c>
      <c r="D13" s="149" t="n">
        <f aca="false">SUM(B13:C13)</f>
        <v>20</v>
      </c>
      <c r="G13" s="28" t="s">
        <v>77</v>
      </c>
      <c r="H13" s="149" t="n">
        <f aca="false">Year_to_Date!Y18</f>
        <v>10</v>
      </c>
      <c r="K13" s="28" t="s">
        <v>77</v>
      </c>
      <c r="L13" s="149" t="n">
        <f aca="false">Year_to_Date!Z18</f>
        <v>20</v>
      </c>
    </row>
    <row r="14" customFormat="false" ht="12.75" hidden="false" customHeight="false" outlineLevel="0" collapsed="false">
      <c r="A14" s="28" t="s">
        <v>78</v>
      </c>
      <c r="B14" s="149" t="n">
        <f aca="false">Year_to_Date!W19</f>
        <v>34</v>
      </c>
      <c r="C14" s="149" t="n">
        <f aca="false">Year_to_Date!Y19</f>
        <v>131</v>
      </c>
      <c r="D14" s="149" t="n">
        <f aca="false">SUM(B14:C14)</f>
        <v>165</v>
      </c>
      <c r="G14" s="28" t="s">
        <v>78</v>
      </c>
      <c r="H14" s="149" t="n">
        <f aca="false">Year_to_Date!Y19</f>
        <v>131</v>
      </c>
      <c r="K14" s="28" t="s">
        <v>78</v>
      </c>
      <c r="L14" s="149" t="n">
        <f aca="false">Year_to_Date!Z19</f>
        <v>165</v>
      </c>
    </row>
    <row r="15" customFormat="false" ht="12.75" hidden="false" customHeight="false" outlineLevel="0" collapsed="false">
      <c r="A15" s="28" t="s">
        <v>79</v>
      </c>
      <c r="B15" s="149" t="n">
        <f aca="false">Year_to_Date!W20</f>
        <v>0</v>
      </c>
      <c r="C15" s="149" t="n">
        <f aca="false">Year_to_Date!Y20</f>
        <v>0</v>
      </c>
      <c r="D15" s="149" t="n">
        <f aca="false">SUM(B15:C15)</f>
        <v>0</v>
      </c>
      <c r="G15" s="28" t="s">
        <v>79</v>
      </c>
      <c r="H15" s="149" t="n">
        <f aca="false">Year_to_Date!Y20</f>
        <v>0</v>
      </c>
      <c r="K15" s="28" t="s">
        <v>79</v>
      </c>
      <c r="L15" s="149" t="n">
        <f aca="false">Year_to_Date!Z20</f>
        <v>0</v>
      </c>
    </row>
    <row r="16" customFormat="false" ht="12.75" hidden="false" customHeight="false" outlineLevel="0" collapsed="false">
      <c r="A16" s="28" t="s">
        <v>80</v>
      </c>
      <c r="B16" s="149" t="n">
        <f aca="false">Year_to_Date!W21</f>
        <v>2</v>
      </c>
      <c r="C16" s="149" t="n">
        <f aca="false">Year_to_Date!Y21</f>
        <v>477</v>
      </c>
      <c r="D16" s="149" t="n">
        <f aca="false">SUM(B16:C16)</f>
        <v>479</v>
      </c>
      <c r="G16" s="28" t="s">
        <v>80</v>
      </c>
      <c r="H16" s="149" t="n">
        <f aca="false">Year_to_Date!Y21</f>
        <v>477</v>
      </c>
      <c r="K16" s="28" t="s">
        <v>80</v>
      </c>
      <c r="L16" s="149" t="n">
        <f aca="false">Year_to_Date!Z21</f>
        <v>479</v>
      </c>
    </row>
    <row r="17" customFormat="false" ht="12.75" hidden="false" customHeight="false" outlineLevel="0" collapsed="false">
      <c r="A17" s="28" t="s">
        <v>81</v>
      </c>
      <c r="B17" s="149" t="n">
        <f aca="false">Year_to_Date!W22</f>
        <v>0</v>
      </c>
      <c r="C17" s="149" t="n">
        <f aca="false">Year_to_Date!Y22</f>
        <v>0</v>
      </c>
      <c r="D17" s="149" t="n">
        <f aca="false">SUM(B17:C17)</f>
        <v>0</v>
      </c>
      <c r="G17" s="28" t="s">
        <v>81</v>
      </c>
      <c r="H17" s="149" t="n">
        <f aca="false">Year_to_Date!Y22</f>
        <v>0</v>
      </c>
      <c r="K17" s="28" t="s">
        <v>81</v>
      </c>
      <c r="L17" s="149" t="n">
        <f aca="false">Year_to_Date!Z22</f>
        <v>0</v>
      </c>
    </row>
    <row r="18" customFormat="false" ht="12.75" hidden="false" customHeight="false" outlineLevel="0" collapsed="false">
      <c r="A18" s="28" t="s">
        <v>82</v>
      </c>
      <c r="B18" s="149" t="n">
        <f aca="false">Year_to_Date!W23</f>
        <v>0</v>
      </c>
      <c r="C18" s="149" t="n">
        <f aca="false">Year_to_Date!Y23</f>
        <v>0</v>
      </c>
      <c r="D18" s="149" t="n">
        <f aca="false">SUM(B18:C18)</f>
        <v>0</v>
      </c>
      <c r="G18" s="28" t="s">
        <v>82</v>
      </c>
      <c r="H18" s="149" t="n">
        <f aca="false">Year_to_Date!Y23</f>
        <v>0</v>
      </c>
      <c r="K18" s="28" t="s">
        <v>82</v>
      </c>
      <c r="L18" s="149" t="n">
        <f aca="false">Year_to_Date!Z23</f>
        <v>0</v>
      </c>
    </row>
    <row r="19" customFormat="false" ht="12.75" hidden="false" customHeight="false" outlineLevel="0" collapsed="false">
      <c r="A19" s="28" t="s">
        <v>83</v>
      </c>
      <c r="B19" s="149" t="n">
        <f aca="false">Year_to_Date!W24</f>
        <v>4</v>
      </c>
      <c r="C19" s="149" t="n">
        <f aca="false">Year_to_Date!Y24</f>
        <v>50</v>
      </c>
      <c r="D19" s="149" t="n">
        <f aca="false">SUM(B19:C19)</f>
        <v>54</v>
      </c>
      <c r="G19" s="28" t="s">
        <v>83</v>
      </c>
      <c r="H19" s="149" t="n">
        <f aca="false">Year_to_Date!Y24</f>
        <v>50</v>
      </c>
      <c r="K19" s="28" t="s">
        <v>83</v>
      </c>
      <c r="L19" s="149" t="n">
        <f aca="false">Year_to_Date!Z24</f>
        <v>54</v>
      </c>
    </row>
    <row r="20" customFormat="false" ht="12.75" hidden="false" customHeight="false" outlineLevel="0" collapsed="false">
      <c r="A20" s="28" t="s">
        <v>84</v>
      </c>
      <c r="B20" s="149" t="n">
        <f aca="false">Year_to_Date!W25</f>
        <v>0</v>
      </c>
      <c r="C20" s="149" t="n">
        <f aca="false">Year_to_Date!Y25</f>
        <v>43</v>
      </c>
      <c r="D20" s="149" t="n">
        <f aca="false">SUM(B20:C20)</f>
        <v>43</v>
      </c>
      <c r="G20" s="28" t="s">
        <v>84</v>
      </c>
      <c r="H20" s="149" t="n">
        <f aca="false">Year_to_Date!Y25</f>
        <v>43</v>
      </c>
      <c r="K20" s="28" t="s">
        <v>84</v>
      </c>
      <c r="L20" s="149" t="n">
        <f aca="false">Year_to_Date!Z25</f>
        <v>43</v>
      </c>
    </row>
    <row r="21" customFormat="false" ht="12.75" hidden="false" customHeight="false" outlineLevel="0" collapsed="false">
      <c r="A21" s="28" t="s">
        <v>85</v>
      </c>
      <c r="B21" s="149" t="n">
        <f aca="false">Year_to_Date!W26</f>
        <v>0</v>
      </c>
      <c r="C21" s="149" t="n">
        <f aca="false">Year_to_Date!Y26</f>
        <v>0</v>
      </c>
      <c r="D21" s="149" t="n">
        <f aca="false">SUM(B21:C21)</f>
        <v>0</v>
      </c>
      <c r="G21" s="28" t="s">
        <v>85</v>
      </c>
      <c r="H21" s="149" t="n">
        <f aca="false">Year_to_Date!Y26</f>
        <v>0</v>
      </c>
      <c r="K21" s="28" t="s">
        <v>85</v>
      </c>
      <c r="L21" s="149" t="n">
        <f aca="false">Year_to_Date!Z26</f>
        <v>0</v>
      </c>
    </row>
    <row r="22" customFormat="false" ht="12.75" hidden="false" customHeight="false" outlineLevel="0" collapsed="false">
      <c r="A22" s="28" t="s">
        <v>86</v>
      </c>
      <c r="B22" s="149" t="n">
        <f aca="false">Year_to_Date!W27</f>
        <v>0</v>
      </c>
      <c r="C22" s="149" t="n">
        <f aca="false">Year_to_Date!Y27</f>
        <v>0</v>
      </c>
      <c r="D22" s="149" t="n">
        <f aca="false">SUM(B22:C22)</f>
        <v>0</v>
      </c>
      <c r="G22" s="28" t="s">
        <v>86</v>
      </c>
      <c r="H22" s="149" t="n">
        <f aca="false">Year_to_Date!Y27</f>
        <v>0</v>
      </c>
      <c r="K22" s="28" t="s">
        <v>86</v>
      </c>
      <c r="L22" s="149" t="n">
        <f aca="false">Year_to_Date!Z27</f>
        <v>0</v>
      </c>
    </row>
    <row r="23" customFormat="false" ht="12.75" hidden="false" customHeight="false" outlineLevel="0" collapsed="false">
      <c r="A23" s="28" t="s">
        <v>87</v>
      </c>
      <c r="B23" s="149" t="n">
        <f aca="false">Year_to_Date!W28</f>
        <v>4</v>
      </c>
      <c r="C23" s="149" t="n">
        <f aca="false">Year_to_Date!Y28</f>
        <v>295</v>
      </c>
      <c r="D23" s="149" t="n">
        <f aca="false">SUM(B23:C23)</f>
        <v>299</v>
      </c>
      <c r="G23" s="28" t="s">
        <v>87</v>
      </c>
      <c r="H23" s="149" t="n">
        <f aca="false">Year_to_Date!Y28</f>
        <v>295</v>
      </c>
      <c r="K23" s="28" t="s">
        <v>87</v>
      </c>
      <c r="L23" s="149" t="n">
        <f aca="false">Year_to_Date!Z28</f>
        <v>299</v>
      </c>
    </row>
    <row r="24" customFormat="false" ht="12.75" hidden="false" customHeight="false" outlineLevel="0" collapsed="false">
      <c r="A24" s="150" t="s">
        <v>88</v>
      </c>
      <c r="B24" s="150" t="n">
        <f aca="false">SUM(B4:B23)</f>
        <v>96</v>
      </c>
      <c r="C24" s="150" t="n">
        <f aca="false">SUM(C4:C23)</f>
        <v>1591</v>
      </c>
      <c r="D24" s="150" t="n">
        <f aca="false">SUM(D4:D23)</f>
        <v>1687</v>
      </c>
      <c r="G24" s="150" t="s">
        <v>88</v>
      </c>
      <c r="H24" s="149" t="n">
        <f aca="false">Year_to_Date!Y29</f>
        <v>1591</v>
      </c>
      <c r="K24" s="150" t="s">
        <v>88</v>
      </c>
      <c r="L24" s="149" t="n">
        <f aca="false">Year_to_Date!Z29</f>
        <v>1687</v>
      </c>
    </row>
    <row r="28" customFormat="false" ht="12.75" hidden="false" customHeight="false" outlineLevel="0" collapsed="false">
      <c r="A28" s="0" t="s">
        <v>89</v>
      </c>
      <c r="G28" s="0" t="s">
        <v>89</v>
      </c>
      <c r="K28" s="0" t="s">
        <v>89</v>
      </c>
    </row>
    <row r="29" customFormat="false" ht="12.75" hidden="false" customHeight="false" outlineLevel="0" collapsed="false">
      <c r="A29" s="0" t="s">
        <v>44</v>
      </c>
      <c r="G29" s="0" t="s">
        <v>44</v>
      </c>
      <c r="K29" s="0" t="s">
        <v>44</v>
      </c>
    </row>
    <row r="30" customFormat="false" ht="51" hidden="false" customHeight="false" outlineLevel="0" collapsed="false">
      <c r="B30" s="148" t="s">
        <v>27</v>
      </c>
      <c r="C30" s="148" t="s">
        <v>66</v>
      </c>
      <c r="D30" s="148" t="s">
        <v>67</v>
      </c>
      <c r="H30" s="148" t="s">
        <v>66</v>
      </c>
      <c r="L30" s="148" t="s">
        <v>67</v>
      </c>
    </row>
    <row r="31" customFormat="false" ht="12.75" hidden="false" customHeight="false" outlineLevel="0" collapsed="false">
      <c r="A31" s="81" t="s">
        <v>68</v>
      </c>
      <c r="B31" s="151" t="n">
        <f aca="false">Year_to_Date!W40</f>
        <v>0</v>
      </c>
      <c r="C31" s="151" t="n">
        <f aca="false">Year_to_Date!Y40</f>
        <v>0</v>
      </c>
      <c r="D31" s="151" t="n">
        <f aca="false">SUM(B31:C31)</f>
        <v>0</v>
      </c>
      <c r="G31" s="81" t="s">
        <v>68</v>
      </c>
      <c r="H31" s="151" t="n">
        <f aca="false">Year_to_Date!Y40</f>
        <v>0</v>
      </c>
      <c r="K31" s="81" t="s">
        <v>68</v>
      </c>
      <c r="L31" s="151" t="n">
        <f aca="false">Year_to_Date!Z40</f>
        <v>0</v>
      </c>
    </row>
    <row r="32" customFormat="false" ht="12.75" hidden="false" customHeight="false" outlineLevel="0" collapsed="false">
      <c r="A32" s="81" t="s">
        <v>69</v>
      </c>
      <c r="B32" s="151" t="n">
        <f aca="false">Year_to_Date!W41</f>
        <v>0</v>
      </c>
      <c r="C32" s="151" t="n">
        <f aca="false">Year_to_Date!Y41</f>
        <v>0</v>
      </c>
      <c r="D32" s="151" t="n">
        <f aca="false">SUM(B32:C32)</f>
        <v>0</v>
      </c>
      <c r="G32" s="81" t="s">
        <v>69</v>
      </c>
      <c r="H32" s="151" t="n">
        <f aca="false">Year_to_Date!Y41</f>
        <v>0</v>
      </c>
      <c r="K32" s="81" t="s">
        <v>69</v>
      </c>
      <c r="L32" s="151" t="n">
        <f aca="false">Year_to_Date!Z41</f>
        <v>0</v>
      </c>
    </row>
    <row r="33" customFormat="false" ht="12.75" hidden="false" customHeight="false" outlineLevel="0" collapsed="false">
      <c r="A33" s="81" t="s">
        <v>70</v>
      </c>
      <c r="B33" s="151" t="n">
        <f aca="false">Year_to_Date!W42</f>
        <v>8</v>
      </c>
      <c r="C33" s="151" t="n">
        <f aca="false">Year_to_Date!Y42</f>
        <v>243</v>
      </c>
      <c r="D33" s="151" t="n">
        <f aca="false">SUM(B33:C33)</f>
        <v>251</v>
      </c>
      <c r="G33" s="81" t="s">
        <v>70</v>
      </c>
      <c r="H33" s="151" t="n">
        <f aca="false">Year_to_Date!Y42</f>
        <v>243</v>
      </c>
      <c r="K33" s="81" t="s">
        <v>70</v>
      </c>
      <c r="L33" s="151" t="n">
        <f aca="false">Year_to_Date!Z42</f>
        <v>251</v>
      </c>
    </row>
    <row r="34" customFormat="false" ht="12.75" hidden="false" customHeight="false" outlineLevel="0" collapsed="false">
      <c r="A34" s="81" t="s">
        <v>71</v>
      </c>
      <c r="B34" s="151" t="n">
        <f aca="false">Year_to_Date!W43</f>
        <v>2</v>
      </c>
      <c r="C34" s="151" t="n">
        <f aca="false">Year_to_Date!Y43</f>
        <v>32</v>
      </c>
      <c r="D34" s="151" t="n">
        <f aca="false">SUM(B34:C34)</f>
        <v>34</v>
      </c>
      <c r="G34" s="81" t="s">
        <v>71</v>
      </c>
      <c r="H34" s="151" t="n">
        <f aca="false">Year_to_Date!Y43</f>
        <v>32</v>
      </c>
      <c r="K34" s="81" t="s">
        <v>71</v>
      </c>
      <c r="L34" s="151" t="n">
        <f aca="false">Year_to_Date!Z43</f>
        <v>34</v>
      </c>
    </row>
    <row r="35" customFormat="false" ht="12.75" hidden="false" customHeight="false" outlineLevel="0" collapsed="false">
      <c r="A35" s="81" t="s">
        <v>72</v>
      </c>
      <c r="B35" s="151" t="n">
        <f aca="false">Year_to_Date!W44</f>
        <v>0</v>
      </c>
      <c r="C35" s="151" t="n">
        <f aca="false">Year_to_Date!Y44</f>
        <v>0</v>
      </c>
      <c r="D35" s="151" t="n">
        <f aca="false">SUM(B35:C35)</f>
        <v>0</v>
      </c>
      <c r="G35" s="81" t="s">
        <v>72</v>
      </c>
      <c r="H35" s="151" t="n">
        <f aca="false">Year_to_Date!Y44</f>
        <v>0</v>
      </c>
      <c r="K35" s="81" t="s">
        <v>72</v>
      </c>
      <c r="L35" s="151" t="n">
        <f aca="false">Year_to_Date!Z44</f>
        <v>0</v>
      </c>
    </row>
    <row r="36" customFormat="false" ht="12.75" hidden="false" customHeight="false" outlineLevel="0" collapsed="false">
      <c r="A36" s="81" t="s">
        <v>73</v>
      </c>
      <c r="B36" s="151" t="n">
        <f aca="false">Year_to_Date!W45</f>
        <v>0</v>
      </c>
      <c r="C36" s="151" t="n">
        <f aca="false">Year_to_Date!Y45</f>
        <v>0</v>
      </c>
      <c r="D36" s="151" t="n">
        <f aca="false">SUM(B36:C36)</f>
        <v>0</v>
      </c>
      <c r="G36" s="81" t="s">
        <v>73</v>
      </c>
      <c r="H36" s="151" t="n">
        <f aca="false">Year_to_Date!Y45</f>
        <v>0</v>
      </c>
      <c r="K36" s="81" t="s">
        <v>73</v>
      </c>
      <c r="L36" s="151" t="n">
        <f aca="false">Year_to_Date!Z45</f>
        <v>0</v>
      </c>
    </row>
    <row r="37" customFormat="false" ht="12.75" hidden="false" customHeight="false" outlineLevel="0" collapsed="false">
      <c r="A37" s="81" t="s">
        <v>74</v>
      </c>
      <c r="B37" s="151" t="n">
        <f aca="false">Year_to_Date!W46</f>
        <v>0</v>
      </c>
      <c r="C37" s="151" t="n">
        <f aca="false">Year_to_Date!Y46</f>
        <v>0</v>
      </c>
      <c r="D37" s="151" t="n">
        <f aca="false">SUM(B37:C37)</f>
        <v>0</v>
      </c>
      <c r="G37" s="81" t="s">
        <v>74</v>
      </c>
      <c r="H37" s="151" t="n">
        <f aca="false">Year_to_Date!Y46</f>
        <v>0</v>
      </c>
      <c r="K37" s="81" t="s">
        <v>74</v>
      </c>
      <c r="L37" s="151" t="n">
        <f aca="false">Year_to_Date!Z46</f>
        <v>0</v>
      </c>
    </row>
    <row r="38" customFormat="false" ht="12.75" hidden="false" customHeight="false" outlineLevel="0" collapsed="false">
      <c r="A38" s="81" t="s">
        <v>75</v>
      </c>
      <c r="B38" s="151" t="n">
        <f aca="false">Year_to_Date!W47</f>
        <v>0</v>
      </c>
      <c r="C38" s="151" t="n">
        <f aca="false">Year_to_Date!Y47</f>
        <v>0</v>
      </c>
      <c r="D38" s="151" t="n">
        <f aca="false">SUM(B38:C38)</f>
        <v>0</v>
      </c>
      <c r="G38" s="81" t="s">
        <v>75</v>
      </c>
      <c r="H38" s="151" t="n">
        <f aca="false">Year_to_Date!Y47</f>
        <v>0</v>
      </c>
      <c r="K38" s="81" t="s">
        <v>75</v>
      </c>
      <c r="L38" s="151" t="n">
        <f aca="false">Year_to_Date!Z47</f>
        <v>0</v>
      </c>
    </row>
    <row r="39" customFormat="false" ht="12.75" hidden="false" customHeight="false" outlineLevel="0" collapsed="false">
      <c r="A39" s="81" t="s">
        <v>76</v>
      </c>
      <c r="B39" s="151" t="n">
        <f aca="false">Year_to_Date!W48</f>
        <v>0</v>
      </c>
      <c r="C39" s="151" t="n">
        <f aca="false">Year_to_Date!Y48</f>
        <v>0</v>
      </c>
      <c r="D39" s="151" t="n">
        <f aca="false">SUM(B39:C39)</f>
        <v>0</v>
      </c>
      <c r="G39" s="81" t="s">
        <v>76</v>
      </c>
      <c r="H39" s="151" t="n">
        <f aca="false">Year_to_Date!Y48</f>
        <v>0</v>
      </c>
      <c r="K39" s="81" t="s">
        <v>76</v>
      </c>
      <c r="L39" s="151" t="n">
        <f aca="false">Year_to_Date!Z48</f>
        <v>0</v>
      </c>
    </row>
    <row r="40" customFormat="false" ht="12.75" hidden="false" customHeight="false" outlineLevel="0" collapsed="false">
      <c r="A40" s="81" t="s">
        <v>77</v>
      </c>
      <c r="B40" s="151" t="n">
        <f aca="false">Year_to_Date!W49</f>
        <v>1</v>
      </c>
      <c r="C40" s="151" t="n">
        <f aca="false">Year_to_Date!Y49</f>
        <v>82</v>
      </c>
      <c r="D40" s="151" t="n">
        <f aca="false">SUM(B40:C40)</f>
        <v>83</v>
      </c>
      <c r="G40" s="81" t="s">
        <v>77</v>
      </c>
      <c r="H40" s="151" t="n">
        <f aca="false">Year_to_Date!Y49</f>
        <v>82</v>
      </c>
      <c r="K40" s="81" t="s">
        <v>77</v>
      </c>
      <c r="L40" s="151" t="n">
        <f aca="false">Year_to_Date!Z49</f>
        <v>83</v>
      </c>
    </row>
    <row r="41" customFormat="false" ht="12.75" hidden="false" customHeight="false" outlineLevel="0" collapsed="false">
      <c r="A41" s="81" t="s">
        <v>78</v>
      </c>
      <c r="B41" s="151" t="n">
        <f aca="false">Year_to_Date!W50</f>
        <v>26</v>
      </c>
      <c r="C41" s="151" t="n">
        <f aca="false">Year_to_Date!Y50</f>
        <v>43</v>
      </c>
      <c r="D41" s="151" t="n">
        <f aca="false">SUM(B41:C41)</f>
        <v>69</v>
      </c>
      <c r="G41" s="81" t="s">
        <v>78</v>
      </c>
      <c r="H41" s="151" t="n">
        <f aca="false">Year_to_Date!Y50</f>
        <v>43</v>
      </c>
      <c r="K41" s="81" t="s">
        <v>78</v>
      </c>
      <c r="L41" s="151" t="n">
        <f aca="false">Year_to_Date!Z50</f>
        <v>69</v>
      </c>
    </row>
    <row r="42" customFormat="false" ht="12.75" hidden="false" customHeight="false" outlineLevel="0" collapsed="false">
      <c r="A42" s="81" t="s">
        <v>79</v>
      </c>
      <c r="B42" s="151" t="n">
        <f aca="false">Year_to_Date!W51</f>
        <v>0</v>
      </c>
      <c r="C42" s="151" t="n">
        <f aca="false">Year_to_Date!Y51</f>
        <v>0</v>
      </c>
      <c r="D42" s="151" t="n">
        <f aca="false">SUM(B42:C42)</f>
        <v>0</v>
      </c>
      <c r="G42" s="81" t="s">
        <v>79</v>
      </c>
      <c r="H42" s="151" t="n">
        <f aca="false">Year_to_Date!Y51</f>
        <v>0</v>
      </c>
      <c r="K42" s="81" t="s">
        <v>79</v>
      </c>
      <c r="L42" s="151" t="n">
        <f aca="false">Year_to_Date!Z51</f>
        <v>0</v>
      </c>
    </row>
    <row r="43" customFormat="false" ht="12.75" hidden="false" customHeight="false" outlineLevel="0" collapsed="false">
      <c r="A43" s="81" t="s">
        <v>80</v>
      </c>
      <c r="B43" s="151" t="n">
        <f aca="false">Year_to_Date!W52</f>
        <v>22</v>
      </c>
      <c r="C43" s="151" t="n">
        <f aca="false">Year_to_Date!Y52</f>
        <v>2632</v>
      </c>
      <c r="D43" s="151" t="n">
        <f aca="false">SUM(B43:C43)</f>
        <v>2654</v>
      </c>
      <c r="G43" s="81" t="s">
        <v>80</v>
      </c>
      <c r="H43" s="151" t="n">
        <f aca="false">Year_to_Date!Y52</f>
        <v>2632</v>
      </c>
      <c r="K43" s="81" t="s">
        <v>80</v>
      </c>
      <c r="L43" s="151" t="n">
        <f aca="false">Year_to_Date!Z52</f>
        <v>2654</v>
      </c>
    </row>
    <row r="44" customFormat="false" ht="12.75" hidden="false" customHeight="false" outlineLevel="0" collapsed="false">
      <c r="A44" s="81" t="s">
        <v>81</v>
      </c>
      <c r="B44" s="151" t="n">
        <f aca="false">Year_to_Date!W53</f>
        <v>0</v>
      </c>
      <c r="C44" s="151" t="n">
        <f aca="false">Year_to_Date!Y53</f>
        <v>0</v>
      </c>
      <c r="D44" s="151" t="n">
        <f aca="false">SUM(B44:C44)</f>
        <v>0</v>
      </c>
      <c r="G44" s="81" t="s">
        <v>81</v>
      </c>
      <c r="H44" s="151" t="n">
        <f aca="false">Year_to_Date!Y53</f>
        <v>0</v>
      </c>
      <c r="K44" s="81" t="s">
        <v>81</v>
      </c>
      <c r="L44" s="151" t="n">
        <f aca="false">Year_to_Date!Z53</f>
        <v>0</v>
      </c>
    </row>
    <row r="45" customFormat="false" ht="12.75" hidden="false" customHeight="false" outlineLevel="0" collapsed="false">
      <c r="A45" s="81" t="s">
        <v>82</v>
      </c>
      <c r="B45" s="151" t="n">
        <f aca="false">Year_to_Date!W54</f>
        <v>0</v>
      </c>
      <c r="C45" s="151" t="n">
        <f aca="false">Year_to_Date!Y54</f>
        <v>0</v>
      </c>
      <c r="D45" s="151" t="n">
        <f aca="false">SUM(B45:C45)</f>
        <v>0</v>
      </c>
      <c r="G45" s="81" t="s">
        <v>82</v>
      </c>
      <c r="H45" s="151" t="n">
        <f aca="false">Year_to_Date!Y54</f>
        <v>0</v>
      </c>
      <c r="K45" s="81" t="s">
        <v>82</v>
      </c>
      <c r="L45" s="151" t="n">
        <f aca="false">Year_to_Date!Z54</f>
        <v>0</v>
      </c>
    </row>
    <row r="46" customFormat="false" ht="12.75" hidden="false" customHeight="false" outlineLevel="0" collapsed="false">
      <c r="A46" s="81" t="s">
        <v>83</v>
      </c>
      <c r="B46" s="151" t="n">
        <f aca="false">Year_to_Date!W55</f>
        <v>0</v>
      </c>
      <c r="C46" s="151" t="n">
        <f aca="false">Year_to_Date!Y55</f>
        <v>1</v>
      </c>
      <c r="D46" s="151" t="n">
        <f aca="false">SUM(B46:C46)</f>
        <v>1</v>
      </c>
      <c r="G46" s="81" t="s">
        <v>83</v>
      </c>
      <c r="H46" s="151" t="n">
        <f aca="false">Year_to_Date!Y55</f>
        <v>1</v>
      </c>
      <c r="K46" s="81" t="s">
        <v>83</v>
      </c>
      <c r="L46" s="151" t="n">
        <f aca="false">Year_to_Date!Z55</f>
        <v>1</v>
      </c>
    </row>
    <row r="47" customFormat="false" ht="12.75" hidden="false" customHeight="false" outlineLevel="0" collapsed="false">
      <c r="A47" s="81" t="s">
        <v>84</v>
      </c>
      <c r="B47" s="151" t="n">
        <f aca="false">Year_to_Date!W56</f>
        <v>0</v>
      </c>
      <c r="C47" s="151" t="n">
        <f aca="false">Year_to_Date!Y56</f>
        <v>0</v>
      </c>
      <c r="D47" s="151" t="n">
        <f aca="false">SUM(B47:C47)</f>
        <v>0</v>
      </c>
      <c r="G47" s="81" t="s">
        <v>84</v>
      </c>
      <c r="H47" s="151" t="n">
        <f aca="false">Year_to_Date!Y56</f>
        <v>0</v>
      </c>
      <c r="K47" s="81" t="s">
        <v>84</v>
      </c>
      <c r="L47" s="151" t="n">
        <f aca="false">Year_to_Date!Z56</f>
        <v>0</v>
      </c>
    </row>
    <row r="48" customFormat="false" ht="12.75" hidden="false" customHeight="false" outlineLevel="0" collapsed="false">
      <c r="A48" s="81" t="s">
        <v>85</v>
      </c>
      <c r="B48" s="151" t="n">
        <f aca="false">Year_to_Date!W57</f>
        <v>0</v>
      </c>
      <c r="C48" s="151" t="n">
        <f aca="false">Year_to_Date!Y57</f>
        <v>0</v>
      </c>
      <c r="D48" s="151" t="n">
        <f aca="false">SUM(B48:C48)</f>
        <v>0</v>
      </c>
      <c r="G48" s="81" t="s">
        <v>85</v>
      </c>
      <c r="H48" s="151" t="n">
        <f aca="false">Year_to_Date!Y57</f>
        <v>0</v>
      </c>
      <c r="K48" s="81" t="s">
        <v>85</v>
      </c>
      <c r="L48" s="151" t="n">
        <f aca="false">Year_to_Date!Z57</f>
        <v>0</v>
      </c>
    </row>
    <row r="49" customFormat="false" ht="12.75" hidden="false" customHeight="false" outlineLevel="0" collapsed="false">
      <c r="A49" s="81" t="s">
        <v>86</v>
      </c>
      <c r="B49" s="151" t="n">
        <f aca="false">Year_to_Date!W58</f>
        <v>3</v>
      </c>
      <c r="C49" s="151" t="n">
        <f aca="false">Year_to_Date!Y58</f>
        <v>172</v>
      </c>
      <c r="D49" s="151" t="n">
        <f aca="false">SUM(B49:C49)</f>
        <v>175</v>
      </c>
      <c r="G49" s="81" t="s">
        <v>86</v>
      </c>
      <c r="H49" s="151" t="n">
        <f aca="false">Year_to_Date!Y58</f>
        <v>172</v>
      </c>
      <c r="K49" s="81" t="s">
        <v>86</v>
      </c>
      <c r="L49" s="151" t="n">
        <f aca="false">Year_to_Date!Z58</f>
        <v>175</v>
      </c>
    </row>
    <row r="50" customFormat="false" ht="12.75" hidden="false" customHeight="false" outlineLevel="0" collapsed="false">
      <c r="A50" s="81" t="s">
        <v>87</v>
      </c>
      <c r="B50" s="151" t="n">
        <f aca="false">Year_to_Date!W59</f>
        <v>0</v>
      </c>
      <c r="C50" s="151" t="n">
        <f aca="false">Year_to_Date!Y59</f>
        <v>1</v>
      </c>
      <c r="D50" s="151" t="n">
        <f aca="false">SUM(B50:C50)</f>
        <v>1</v>
      </c>
      <c r="G50" s="81" t="s">
        <v>87</v>
      </c>
      <c r="H50" s="151" t="n">
        <f aca="false">Year_to_Date!Y59</f>
        <v>1</v>
      </c>
      <c r="K50" s="81" t="s">
        <v>87</v>
      </c>
      <c r="L50" s="151" t="n">
        <f aca="false">Year_to_Date!Z59</f>
        <v>1</v>
      </c>
    </row>
    <row r="51" customFormat="false" ht="12.75" hidden="false" customHeight="false" outlineLevel="0" collapsed="false">
      <c r="A51" s="152" t="s">
        <v>88</v>
      </c>
      <c r="B51" s="151" t="n">
        <f aca="false">Year_to_Date!W60</f>
        <v>62</v>
      </c>
      <c r="C51" s="151" t="n">
        <f aca="false">Year_to_Date!Y60</f>
        <v>3206</v>
      </c>
      <c r="D51" s="151" t="n">
        <f aca="false">SUM(B51:C51)</f>
        <v>3268</v>
      </c>
      <c r="G51" s="152" t="s">
        <v>88</v>
      </c>
      <c r="H51" s="151" t="n">
        <f aca="false">Year_to_Date!Y60</f>
        <v>3206</v>
      </c>
      <c r="K51" s="152" t="s">
        <v>88</v>
      </c>
      <c r="L51" s="151" t="n">
        <f aca="false">Year_to_Date!Z60</f>
        <v>3268</v>
      </c>
    </row>
    <row r="55" s="1" customFormat="true" ht="12.75" hidden="false" customHeight="false" outlineLevel="0" collapsed="false">
      <c r="A55" s="1" t="s">
        <v>90</v>
      </c>
      <c r="F55" s="1" t="s">
        <v>91</v>
      </c>
      <c r="K55" s="1" t="s">
        <v>92</v>
      </c>
      <c r="O55" s="1" t="s">
        <v>93</v>
      </c>
    </row>
    <row r="56" customFormat="false" ht="12.75" hidden="false" customHeight="false" outlineLevel="0" collapsed="false">
      <c r="B56" s="153" t="s">
        <v>94</v>
      </c>
      <c r="C56" s="154" t="s">
        <v>95</v>
      </c>
      <c r="G56" s="153" t="s">
        <v>96</v>
      </c>
      <c r="H56" s="154" t="s">
        <v>97</v>
      </c>
      <c r="L56" s="153" t="s">
        <v>98</v>
      </c>
      <c r="M56" s="154" t="s">
        <v>99</v>
      </c>
      <c r="O56" s="0" t="s">
        <v>100</v>
      </c>
    </row>
    <row r="57" customFormat="false" ht="12.75" hidden="false" customHeight="false" outlineLevel="0" collapsed="false">
      <c r="A57" s="0" t="str">
        <f aca="false">A4</f>
        <v>CAB</v>
      </c>
      <c r="B57" s="153" t="n">
        <f aca="false">B4</f>
        <v>1</v>
      </c>
      <c r="C57" s="154" t="n">
        <f aca="false">B31</f>
        <v>0</v>
      </c>
      <c r="F57" s="0" t="str">
        <f aca="false">A57</f>
        <v>CAB</v>
      </c>
      <c r="G57" s="153" t="n">
        <f aca="false">C4</f>
        <v>-1</v>
      </c>
      <c r="H57" s="154" t="n">
        <f aca="false">+C31</f>
        <v>0</v>
      </c>
      <c r="K57" s="0" t="str">
        <f aca="false">A57</f>
        <v>CAB</v>
      </c>
      <c r="L57" s="153" t="n">
        <f aca="false">L4</f>
        <v>0</v>
      </c>
      <c r="M57" s="154" t="n">
        <f aca="false">L31</f>
        <v>0</v>
      </c>
      <c r="N57" s="0" t="str">
        <f aca="false">A57</f>
        <v>CAB</v>
      </c>
      <c r="O57" s="0" t="n">
        <f aca="false">SUM(L57:M57)</f>
        <v>0</v>
      </c>
    </row>
    <row r="58" customFormat="false" ht="12.75" hidden="false" customHeight="false" outlineLevel="0" collapsed="false">
      <c r="A58" s="0" t="str">
        <f aca="false">A5</f>
        <v>CHA</v>
      </c>
      <c r="B58" s="153" t="n">
        <f aca="false">B5</f>
        <v>0</v>
      </c>
      <c r="C58" s="154" t="n">
        <f aca="false">B32</f>
        <v>0</v>
      </c>
      <c r="F58" s="0" t="str">
        <f aca="false">A58</f>
        <v>CHA</v>
      </c>
      <c r="G58" s="153" t="n">
        <f aca="false">C5</f>
        <v>0</v>
      </c>
      <c r="H58" s="154" t="n">
        <f aca="false">+C32</f>
        <v>0</v>
      </c>
      <c r="K58" s="0" t="str">
        <f aca="false">A58</f>
        <v>CHA</v>
      </c>
      <c r="L58" s="153" t="n">
        <f aca="false">L5</f>
        <v>0</v>
      </c>
      <c r="M58" s="154" t="n">
        <f aca="false">L32</f>
        <v>0</v>
      </c>
      <c r="N58" s="0" t="str">
        <f aca="false">A58</f>
        <v>CHA</v>
      </c>
      <c r="O58" s="0" t="n">
        <f aca="false">SUM(L58:M58)</f>
        <v>0</v>
      </c>
    </row>
    <row r="59" customFormat="false" ht="12.75" hidden="false" customHeight="false" outlineLevel="0" collapsed="false">
      <c r="A59" s="0" t="str">
        <f aca="false">A6</f>
        <v>CSUMB</v>
      </c>
      <c r="B59" s="153" t="n">
        <f aca="false">B6</f>
        <v>36</v>
      </c>
      <c r="C59" s="154" t="n">
        <f aca="false">B33</f>
        <v>8</v>
      </c>
      <c r="F59" s="0" t="str">
        <f aca="false">A59</f>
        <v>CSUMB</v>
      </c>
      <c r="G59" s="153" t="n">
        <f aca="false">C6</f>
        <v>428</v>
      </c>
      <c r="H59" s="154" t="n">
        <f aca="false">+C33</f>
        <v>243</v>
      </c>
      <c r="K59" s="0" t="str">
        <f aca="false">A59</f>
        <v>CSUMB</v>
      </c>
      <c r="L59" s="153" t="n">
        <f aca="false">L6</f>
        <v>464</v>
      </c>
      <c r="M59" s="154" t="n">
        <f aca="false">L33</f>
        <v>251</v>
      </c>
      <c r="N59" s="0" t="str">
        <f aca="false">A59</f>
        <v>CSUMB</v>
      </c>
      <c r="O59" s="0" t="n">
        <f aca="false">SUM(L59:M59)</f>
        <v>715</v>
      </c>
    </row>
    <row r="60" customFormat="false" ht="12.75" hidden="false" customHeight="false" outlineLevel="0" collapsed="false">
      <c r="A60" s="0" t="str">
        <f aca="false">A7</f>
        <v>DLI</v>
      </c>
      <c r="B60" s="153" t="n">
        <f aca="false">B7</f>
        <v>5</v>
      </c>
      <c r="C60" s="154" t="n">
        <f aca="false">B34</f>
        <v>2</v>
      </c>
      <c r="F60" s="0" t="str">
        <f aca="false">A60</f>
        <v>DLI</v>
      </c>
      <c r="G60" s="153" t="n">
        <f aca="false">C7</f>
        <v>158</v>
      </c>
      <c r="H60" s="154" t="n">
        <f aca="false">+C34</f>
        <v>32</v>
      </c>
      <c r="K60" s="0" t="str">
        <f aca="false">A60</f>
        <v>DLI</v>
      </c>
      <c r="L60" s="153" t="n">
        <f aca="false">L7</f>
        <v>163</v>
      </c>
      <c r="M60" s="154" t="n">
        <f aca="false">L34</f>
        <v>34</v>
      </c>
      <c r="N60" s="0" t="str">
        <f aca="false">A60</f>
        <v>DLI</v>
      </c>
      <c r="O60" s="0" t="n">
        <f aca="false">SUM(L60:M60)</f>
        <v>197</v>
      </c>
    </row>
    <row r="61" customFormat="false" ht="12.75" hidden="false" customHeight="false" outlineLevel="0" collapsed="false">
      <c r="A61" s="0" t="str">
        <f aca="false">A8</f>
        <v>GAV</v>
      </c>
      <c r="B61" s="153" t="n">
        <f aca="false">B8</f>
        <v>0</v>
      </c>
      <c r="C61" s="154" t="n">
        <f aca="false">B35</f>
        <v>0</v>
      </c>
      <c r="F61" s="0" t="str">
        <f aca="false">A61</f>
        <v>GAV</v>
      </c>
      <c r="G61" s="153" t="n">
        <f aca="false">C8</f>
        <v>0</v>
      </c>
      <c r="H61" s="154" t="n">
        <f aca="false">+C35</f>
        <v>0</v>
      </c>
      <c r="K61" s="0" t="str">
        <f aca="false">A61</f>
        <v>GAV</v>
      </c>
      <c r="L61" s="153" t="n">
        <f aca="false">L8</f>
        <v>0</v>
      </c>
      <c r="M61" s="154" t="n">
        <f aca="false">L35</f>
        <v>0</v>
      </c>
      <c r="N61" s="0" t="str">
        <f aca="false">A61</f>
        <v>GAV</v>
      </c>
      <c r="O61" s="0" t="n">
        <f aca="false">SUM(L61:M61)</f>
        <v>0</v>
      </c>
    </row>
    <row r="62" customFormat="false" ht="12.75" hidden="false" customHeight="false" outlineLevel="0" collapsed="false">
      <c r="A62" s="0" t="str">
        <f aca="false">A9</f>
        <v>HCL</v>
      </c>
      <c r="B62" s="153" t="n">
        <f aca="false">B9</f>
        <v>0</v>
      </c>
      <c r="C62" s="154" t="n">
        <f aca="false">B36</f>
        <v>0</v>
      </c>
      <c r="F62" s="0" t="str">
        <f aca="false">A62</f>
        <v>HCL</v>
      </c>
      <c r="G62" s="153" t="n">
        <f aca="false">C9</f>
        <v>0</v>
      </c>
      <c r="H62" s="154" t="n">
        <f aca="false">+C36</f>
        <v>0</v>
      </c>
      <c r="K62" s="0" t="str">
        <f aca="false">A62</f>
        <v>HCL</v>
      </c>
      <c r="L62" s="153" t="n">
        <f aca="false">L9</f>
        <v>0</v>
      </c>
      <c r="M62" s="154" t="n">
        <f aca="false">L36</f>
        <v>0</v>
      </c>
      <c r="N62" s="0" t="str">
        <f aca="false">A62</f>
        <v>HCL</v>
      </c>
      <c r="O62" s="0" t="n">
        <f aca="false">SUM(L62:M62)</f>
        <v>0</v>
      </c>
    </row>
    <row r="63" customFormat="false" ht="12.75" hidden="false" customHeight="false" outlineLevel="0" collapsed="false">
      <c r="A63" s="0" t="str">
        <f aca="false">A10</f>
        <v>HML</v>
      </c>
      <c r="B63" s="153" t="n">
        <f aca="false">B10</f>
        <v>0</v>
      </c>
      <c r="C63" s="154" t="n">
        <f aca="false">B37</f>
        <v>0</v>
      </c>
      <c r="F63" s="0" t="str">
        <f aca="false">A63</f>
        <v>HML</v>
      </c>
      <c r="G63" s="153" t="n">
        <f aca="false">C10</f>
        <v>0</v>
      </c>
      <c r="H63" s="154" t="n">
        <f aca="false">+C37</f>
        <v>0</v>
      </c>
      <c r="K63" s="0" t="str">
        <f aca="false">A63</f>
        <v>HML</v>
      </c>
      <c r="L63" s="153" t="n">
        <f aca="false">L10</f>
        <v>0</v>
      </c>
      <c r="M63" s="154" t="n">
        <f aca="false">L37</f>
        <v>0</v>
      </c>
      <c r="N63" s="0" t="str">
        <f aca="false">A63</f>
        <v>HML</v>
      </c>
      <c r="O63" s="0" t="n">
        <f aca="false">SUM(L63:M63)</f>
        <v>0</v>
      </c>
    </row>
    <row r="64" customFormat="false" ht="12.75" hidden="false" customHeight="false" outlineLevel="0" collapsed="false">
      <c r="A64" s="0" t="str">
        <f aca="false">A11</f>
        <v>MBA</v>
      </c>
      <c r="B64" s="153" t="n">
        <f aca="false">B11</f>
        <v>0</v>
      </c>
      <c r="C64" s="154" t="n">
        <f aca="false">B38</f>
        <v>0</v>
      </c>
      <c r="F64" s="0" t="str">
        <f aca="false">A64</f>
        <v>MBA</v>
      </c>
      <c r="G64" s="153" t="n">
        <f aca="false">C11</f>
        <v>0</v>
      </c>
      <c r="H64" s="154" t="n">
        <f aca="false">+C38</f>
        <v>0</v>
      </c>
      <c r="K64" s="0" t="str">
        <f aca="false">A64</f>
        <v>MBA</v>
      </c>
      <c r="L64" s="153" t="n">
        <f aca="false">L11</f>
        <v>0</v>
      </c>
      <c r="M64" s="154" t="n">
        <f aca="false">L38</f>
        <v>0</v>
      </c>
      <c r="N64" s="0" t="str">
        <f aca="false">A64</f>
        <v>MBA</v>
      </c>
      <c r="O64" s="0" t="n">
        <f aca="false">SUM(L64:M64)</f>
        <v>0</v>
      </c>
    </row>
    <row r="65" customFormat="false" ht="12.75" hidden="false" customHeight="false" outlineLevel="0" collapsed="false">
      <c r="A65" s="0" t="str">
        <f aca="false">A12</f>
        <v>MCO</v>
      </c>
      <c r="B65" s="153" t="n">
        <f aca="false">B12</f>
        <v>0</v>
      </c>
      <c r="C65" s="154" t="n">
        <f aca="false">B39</f>
        <v>0</v>
      </c>
      <c r="F65" s="0" t="str">
        <f aca="false">A65</f>
        <v>MCO</v>
      </c>
      <c r="G65" s="153" t="n">
        <f aca="false">C12</f>
        <v>0</v>
      </c>
      <c r="H65" s="154" t="n">
        <f aca="false">+C39</f>
        <v>0</v>
      </c>
      <c r="K65" s="0" t="str">
        <f aca="false">A65</f>
        <v>MCO</v>
      </c>
      <c r="L65" s="153" t="n">
        <f aca="false">L12</f>
        <v>0</v>
      </c>
      <c r="M65" s="154" t="n">
        <f aca="false">L39</f>
        <v>0</v>
      </c>
      <c r="N65" s="0" t="str">
        <f aca="false">A65</f>
        <v>MCO</v>
      </c>
      <c r="O65" s="0" t="n">
        <f aca="false">SUM(L65:M65)</f>
        <v>0</v>
      </c>
    </row>
    <row r="66" customFormat="false" ht="12.75" hidden="false" customHeight="false" outlineLevel="0" collapsed="false">
      <c r="A66" s="0" t="str">
        <f aca="false">A13</f>
        <v>MIIS</v>
      </c>
      <c r="B66" s="153" t="n">
        <f aca="false">B13</f>
        <v>10</v>
      </c>
      <c r="C66" s="154" t="n">
        <f aca="false">B40</f>
        <v>1</v>
      </c>
      <c r="F66" s="0" t="str">
        <f aca="false">A66</f>
        <v>MIIS</v>
      </c>
      <c r="G66" s="153" t="n">
        <f aca="false">C13</f>
        <v>10</v>
      </c>
      <c r="H66" s="154" t="n">
        <f aca="false">+C40</f>
        <v>82</v>
      </c>
      <c r="K66" s="0" t="str">
        <f aca="false">A66</f>
        <v>MIIS</v>
      </c>
      <c r="L66" s="153" t="n">
        <f aca="false">L13</f>
        <v>20</v>
      </c>
      <c r="M66" s="154" t="n">
        <f aca="false">L40</f>
        <v>83</v>
      </c>
      <c r="N66" s="0" t="str">
        <f aca="false">A66</f>
        <v>MIIS</v>
      </c>
      <c r="O66" s="0" t="n">
        <f aca="false">SUM(L66:M66)</f>
        <v>103</v>
      </c>
    </row>
    <row r="67" customFormat="false" ht="12.75" hidden="false" customHeight="false" outlineLevel="0" collapsed="false">
      <c r="A67" s="0" t="str">
        <f aca="false">A14</f>
        <v>MPC</v>
      </c>
      <c r="B67" s="153" t="n">
        <f aca="false">B14</f>
        <v>34</v>
      </c>
      <c r="C67" s="154" t="n">
        <f aca="false">B41</f>
        <v>26</v>
      </c>
      <c r="F67" s="0" t="str">
        <f aca="false">A67</f>
        <v>MPC</v>
      </c>
      <c r="G67" s="153" t="n">
        <f aca="false">C14</f>
        <v>131</v>
      </c>
      <c r="H67" s="154" t="n">
        <f aca="false">+C41</f>
        <v>43</v>
      </c>
      <c r="K67" s="0" t="str">
        <f aca="false">A67</f>
        <v>MPC</v>
      </c>
      <c r="L67" s="153" t="n">
        <f aca="false">L14</f>
        <v>165</v>
      </c>
      <c r="M67" s="154" t="n">
        <f aca="false">L41</f>
        <v>69</v>
      </c>
      <c r="N67" s="0" t="str">
        <f aca="false">A67</f>
        <v>MPC</v>
      </c>
      <c r="O67" s="0" t="n">
        <f aca="false">SUM(L67:M67)</f>
        <v>234</v>
      </c>
    </row>
    <row r="68" customFormat="false" ht="12.75" hidden="false" customHeight="false" outlineLevel="0" collapsed="false">
      <c r="A68" s="0" t="str">
        <f aca="false">A15</f>
        <v>MPL</v>
      </c>
      <c r="B68" s="153" t="n">
        <f aca="false">B15</f>
        <v>0</v>
      </c>
      <c r="C68" s="154" t="n">
        <f aca="false">B42</f>
        <v>0</v>
      </c>
      <c r="F68" s="0" t="str">
        <f aca="false">A68</f>
        <v>MPL</v>
      </c>
      <c r="G68" s="153" t="n">
        <f aca="false">C15</f>
        <v>0</v>
      </c>
      <c r="H68" s="154" t="n">
        <f aca="false">+C42</f>
        <v>0</v>
      </c>
      <c r="K68" s="0" t="str">
        <f aca="false">A68</f>
        <v>MPL</v>
      </c>
      <c r="L68" s="153" t="n">
        <f aca="false">L15</f>
        <v>0</v>
      </c>
      <c r="M68" s="154" t="n">
        <f aca="false">L42</f>
        <v>0</v>
      </c>
      <c r="N68" s="0" t="str">
        <f aca="false">A68</f>
        <v>MPL</v>
      </c>
      <c r="O68" s="0" t="n">
        <f aca="false">SUM(L68:M68)</f>
        <v>0</v>
      </c>
    </row>
    <row r="69" customFormat="false" ht="12.75" hidden="false" customHeight="false" outlineLevel="0" collapsed="false">
      <c r="A69" s="0" t="str">
        <f aca="false">A16</f>
        <v>NPS</v>
      </c>
      <c r="B69" s="153" t="n">
        <f aca="false">B16</f>
        <v>2</v>
      </c>
      <c r="C69" s="154" t="n">
        <f aca="false">B43</f>
        <v>22</v>
      </c>
      <c r="F69" s="0" t="str">
        <f aca="false">A69</f>
        <v>NPS</v>
      </c>
      <c r="G69" s="153" t="n">
        <f aca="false">C16</f>
        <v>477</v>
      </c>
      <c r="H69" s="154" t="n">
        <f aca="false">+C43</f>
        <v>2632</v>
      </c>
      <c r="K69" s="0" t="str">
        <f aca="false">A69</f>
        <v>NPS</v>
      </c>
      <c r="L69" s="153" t="n">
        <f aca="false">L16</f>
        <v>479</v>
      </c>
      <c r="M69" s="154" t="n">
        <f aca="false">L43</f>
        <v>2654</v>
      </c>
      <c r="N69" s="0" t="str">
        <f aca="false">A69</f>
        <v>NPS</v>
      </c>
      <c r="O69" s="0" t="n">
        <f aca="false">SUM(L69:M69)</f>
        <v>3133</v>
      </c>
    </row>
    <row r="70" customFormat="false" ht="12.75" hidden="false" customHeight="false" outlineLevel="0" collapsed="false">
      <c r="A70" s="0" t="str">
        <f aca="false">A17</f>
        <v>PGR</v>
      </c>
      <c r="B70" s="153" t="n">
        <f aca="false">B17</f>
        <v>0</v>
      </c>
      <c r="C70" s="154" t="n">
        <f aca="false">B44</f>
        <v>0</v>
      </c>
      <c r="F70" s="0" t="str">
        <f aca="false">A70</f>
        <v>PGR</v>
      </c>
      <c r="G70" s="153" t="n">
        <f aca="false">C17</f>
        <v>0</v>
      </c>
      <c r="H70" s="154" t="n">
        <f aca="false">+C44</f>
        <v>0</v>
      </c>
      <c r="K70" s="0" t="str">
        <f aca="false">A70</f>
        <v>PGR</v>
      </c>
      <c r="L70" s="153" t="n">
        <f aca="false">L17</f>
        <v>0</v>
      </c>
      <c r="M70" s="154" t="n">
        <f aca="false">L44</f>
        <v>0</v>
      </c>
      <c r="N70" s="0" t="str">
        <f aca="false">A70</f>
        <v>PGR</v>
      </c>
      <c r="O70" s="0" t="n">
        <f aca="false">SUM(L70:M70)</f>
        <v>0</v>
      </c>
    </row>
    <row r="71" customFormat="false" ht="12.75" hidden="false" customHeight="false" outlineLevel="0" collapsed="false">
      <c r="A71" s="0" t="str">
        <f aca="false">A18</f>
        <v>SAL</v>
      </c>
      <c r="B71" s="153" t="n">
        <f aca="false">B18</f>
        <v>0</v>
      </c>
      <c r="C71" s="154" t="n">
        <f aca="false">B45</f>
        <v>0</v>
      </c>
      <c r="F71" s="0" t="str">
        <f aca="false">A71</f>
        <v>SAL</v>
      </c>
      <c r="G71" s="153" t="n">
        <f aca="false">C18</f>
        <v>0</v>
      </c>
      <c r="H71" s="154" t="n">
        <f aca="false">+C45</f>
        <v>0</v>
      </c>
      <c r="K71" s="0" t="str">
        <f aca="false">A71</f>
        <v>SAL</v>
      </c>
      <c r="L71" s="153" t="n">
        <f aca="false">L18</f>
        <v>0</v>
      </c>
      <c r="M71" s="154" t="n">
        <f aca="false">L45</f>
        <v>0</v>
      </c>
      <c r="N71" s="0" t="str">
        <f aca="false">A71</f>
        <v>SAL</v>
      </c>
      <c r="O71" s="0" t="n">
        <f aca="false">SUM(L71:M71)</f>
        <v>0</v>
      </c>
    </row>
    <row r="72" customFormat="false" ht="12.75" hidden="false" customHeight="false" outlineLevel="0" collapsed="false">
      <c r="A72" s="0" t="str">
        <f aca="false">A19</f>
        <v>SBE</v>
      </c>
      <c r="B72" s="153" t="n">
        <f aca="false">B19</f>
        <v>4</v>
      </c>
      <c r="C72" s="154" t="n">
        <f aca="false">B46</f>
        <v>0</v>
      </c>
      <c r="F72" s="0" t="str">
        <f aca="false">A72</f>
        <v>SBE</v>
      </c>
      <c r="G72" s="153" t="n">
        <f aca="false">C19</f>
        <v>50</v>
      </c>
      <c r="H72" s="154" t="n">
        <f aca="false">+C46</f>
        <v>1</v>
      </c>
      <c r="K72" s="0" t="str">
        <f aca="false">A72</f>
        <v>SBE</v>
      </c>
      <c r="L72" s="153" t="n">
        <f aca="false">L19</f>
        <v>54</v>
      </c>
      <c r="M72" s="154" t="n">
        <f aca="false">L46</f>
        <v>1</v>
      </c>
      <c r="N72" s="0" t="str">
        <f aca="false">A72</f>
        <v>SBE</v>
      </c>
      <c r="O72" s="0" t="n">
        <f aca="false">SUM(L72:M72)</f>
        <v>55</v>
      </c>
    </row>
    <row r="73" customFormat="false" ht="12.75" hidden="false" customHeight="false" outlineLevel="0" collapsed="false">
      <c r="A73" s="0" t="str">
        <f aca="false">A20</f>
        <v>SCZ</v>
      </c>
      <c r="B73" s="153" t="n">
        <f aca="false">B20</f>
        <v>0</v>
      </c>
      <c r="C73" s="154" t="n">
        <f aca="false">B47</f>
        <v>0</v>
      </c>
      <c r="F73" s="0" t="str">
        <f aca="false">A73</f>
        <v>SCZ</v>
      </c>
      <c r="G73" s="153" t="n">
        <f aca="false">C20</f>
        <v>43</v>
      </c>
      <c r="H73" s="154" t="n">
        <f aca="false">+C47</f>
        <v>0</v>
      </c>
      <c r="K73" s="0" t="str">
        <f aca="false">A73</f>
        <v>SCZ</v>
      </c>
      <c r="L73" s="153" t="n">
        <f aca="false">L20</f>
        <v>43</v>
      </c>
      <c r="M73" s="154" t="n">
        <f aca="false">L47</f>
        <v>0</v>
      </c>
      <c r="N73" s="0" t="str">
        <f aca="false">A73</f>
        <v>SCZ</v>
      </c>
      <c r="O73" s="0" t="n">
        <f aca="false">SUM(L73:M73)</f>
        <v>43</v>
      </c>
    </row>
    <row r="74" customFormat="false" ht="12.75" hidden="false" customHeight="false" outlineLevel="0" collapsed="false">
      <c r="A74" s="0" t="str">
        <f aca="false">A21</f>
        <v>SJB</v>
      </c>
      <c r="B74" s="153" t="n">
        <f aca="false">B21</f>
        <v>0</v>
      </c>
      <c r="C74" s="154" t="n">
        <f aca="false">B48</f>
        <v>0</v>
      </c>
      <c r="F74" s="0" t="str">
        <f aca="false">A74</f>
        <v>SJB</v>
      </c>
      <c r="G74" s="153" t="n">
        <f aca="false">C21</f>
        <v>0</v>
      </c>
      <c r="H74" s="154" t="n">
        <f aca="false">+C48</f>
        <v>0</v>
      </c>
      <c r="K74" s="0" t="str">
        <f aca="false">A74</f>
        <v>SJB</v>
      </c>
      <c r="L74" s="153" t="n">
        <f aca="false">L21</f>
        <v>0</v>
      </c>
      <c r="M74" s="154" t="n">
        <f aca="false">L48</f>
        <v>0</v>
      </c>
      <c r="N74" s="0" t="str">
        <f aca="false">A74</f>
        <v>SJB</v>
      </c>
      <c r="O74" s="0" t="n">
        <f aca="false">SUM(L74:M74)</f>
        <v>0</v>
      </c>
    </row>
    <row r="75" customFormat="false" ht="12.75" hidden="false" customHeight="false" outlineLevel="0" collapsed="false">
      <c r="A75" s="0" t="str">
        <f aca="false">A22</f>
        <v>UCSC</v>
      </c>
      <c r="B75" s="153" t="n">
        <f aca="false">B22</f>
        <v>0</v>
      </c>
      <c r="C75" s="154" t="n">
        <f aca="false">B49</f>
        <v>3</v>
      </c>
      <c r="F75" s="0" t="str">
        <f aca="false">A75</f>
        <v>UCSC</v>
      </c>
      <c r="G75" s="153" t="n">
        <f aca="false">C22</f>
        <v>0</v>
      </c>
      <c r="H75" s="154" t="n">
        <f aca="false">+C49</f>
        <v>172</v>
      </c>
      <c r="K75" s="0" t="str">
        <f aca="false">A75</f>
        <v>UCSC</v>
      </c>
      <c r="L75" s="153" t="n">
        <f aca="false">L22</f>
        <v>0</v>
      </c>
      <c r="M75" s="154" t="n">
        <f aca="false">L49</f>
        <v>175</v>
      </c>
      <c r="N75" s="0" t="str">
        <f aca="false">A75</f>
        <v>UCSC</v>
      </c>
      <c r="O75" s="0" t="n">
        <f aca="false">SUM(L75:M75)</f>
        <v>175</v>
      </c>
    </row>
    <row r="76" customFormat="false" ht="12.75" hidden="false" customHeight="false" outlineLevel="0" collapsed="false">
      <c r="A76" s="0" t="str">
        <f aca="false">A23</f>
        <v>WAT</v>
      </c>
      <c r="B76" s="153" t="n">
        <f aca="false">B23</f>
        <v>4</v>
      </c>
      <c r="C76" s="154" t="n">
        <f aca="false">B50</f>
        <v>0</v>
      </c>
      <c r="F76" s="0" t="str">
        <f aca="false">A76</f>
        <v>WAT</v>
      </c>
      <c r="G76" s="153" t="n">
        <f aca="false">C23</f>
        <v>295</v>
      </c>
      <c r="H76" s="154" t="n">
        <f aca="false">+C50</f>
        <v>1</v>
      </c>
      <c r="K76" s="0" t="str">
        <f aca="false">A76</f>
        <v>WAT</v>
      </c>
      <c r="L76" s="153" t="n">
        <f aca="false">L23</f>
        <v>299</v>
      </c>
      <c r="M76" s="154" t="n">
        <f aca="false">L50</f>
        <v>1</v>
      </c>
      <c r="N76" s="0" t="str">
        <f aca="false">A76</f>
        <v>WAT</v>
      </c>
      <c r="O76" s="0" t="n">
        <f aca="false">SUM(L76:M76)</f>
        <v>300</v>
      </c>
    </row>
    <row r="77" customFormat="false" ht="12.75" hidden="false" customHeight="false" outlineLevel="0" collapsed="false">
      <c r="A77" s="0" t="str">
        <f aca="false">A24</f>
        <v>Totals</v>
      </c>
      <c r="B77" s="153" t="n">
        <f aca="false">B24</f>
        <v>96</v>
      </c>
      <c r="C77" s="154" t="n">
        <f aca="false">B51</f>
        <v>62</v>
      </c>
      <c r="F77" s="0" t="str">
        <f aca="false">A77</f>
        <v>Totals</v>
      </c>
      <c r="G77" s="153" t="n">
        <f aca="false">C24</f>
        <v>1591</v>
      </c>
      <c r="H77" s="154" t="n">
        <f aca="false">+C51</f>
        <v>3206</v>
      </c>
      <c r="K77" s="0" t="str">
        <f aca="false">A77</f>
        <v>Totals</v>
      </c>
      <c r="L77" s="153" t="n">
        <f aca="false">L24</f>
        <v>1687</v>
      </c>
      <c r="M77" s="154" t="n">
        <f aca="false">L51</f>
        <v>3268</v>
      </c>
      <c r="O77" s="0" t="n">
        <f aca="false">SUM(L77:M77)</f>
        <v>4955</v>
      </c>
    </row>
    <row r="80" customFormat="false" ht="12.75" hidden="false" customHeight="false" outlineLevel="0" collapsed="false">
      <c r="L80" s="153" t="s">
        <v>101</v>
      </c>
      <c r="M80" s="154" t="s">
        <v>102</v>
      </c>
    </row>
    <row r="81" customFormat="false" ht="12.75" hidden="false" customHeight="false" outlineLevel="0" collapsed="false">
      <c r="L81" s="153" t="n">
        <f aca="false">L77</f>
        <v>1687</v>
      </c>
      <c r="M81" s="154" t="n">
        <f aca="false">M77</f>
        <v>3268</v>
      </c>
    </row>
    <row r="83" customFormat="false" ht="12.75" hidden="false" customHeight="false" outlineLevel="0" collapsed="false">
      <c r="B83" s="0" t="s">
        <v>94</v>
      </c>
      <c r="C83" s="0" t="s">
        <v>96</v>
      </c>
      <c r="D83" s="0" t="s">
        <v>95</v>
      </c>
      <c r="E83" s="155" t="s">
        <v>97</v>
      </c>
      <c r="L83" s="0" t="s">
        <v>103</v>
      </c>
      <c r="M83" s="0" t="s">
        <v>104</v>
      </c>
    </row>
    <row r="84" customFormat="false" ht="12.75" hidden="false" customHeight="false" outlineLevel="0" collapsed="false">
      <c r="B84" s="0" t="n">
        <f aca="false">B77</f>
        <v>96</v>
      </c>
      <c r="C84" s="0" t="n">
        <f aca="false">G77</f>
        <v>1591</v>
      </c>
      <c r="D84" s="0" t="n">
        <f aca="false">C77</f>
        <v>62</v>
      </c>
      <c r="E84" s="0" t="n">
        <f aca="false">H77</f>
        <v>3206</v>
      </c>
      <c r="K84" s="0" t="s">
        <v>105</v>
      </c>
      <c r="L84" s="0" t="n">
        <f aca="false">B90+C90</f>
        <v>15591</v>
      </c>
      <c r="M84" s="0" t="n">
        <f aca="false">+D90+E90</f>
        <v>6829</v>
      </c>
    </row>
    <row r="85" customFormat="false" ht="12.75" hidden="false" customHeight="false" outlineLevel="0" collapsed="false">
      <c r="K85" s="0" t="s">
        <v>106</v>
      </c>
      <c r="L85" s="0" t="n">
        <f aca="false">B91+C91</f>
        <v>15218</v>
      </c>
      <c r="M85" s="0" t="n">
        <f aca="false">D91+E91</f>
        <v>6803</v>
      </c>
    </row>
    <row r="86" customFormat="false" ht="12.75" hidden="false" customHeight="false" outlineLevel="0" collapsed="false">
      <c r="B86" s="156" t="n">
        <f aca="false">B84/L77</f>
        <v>0.0569057498518079</v>
      </c>
      <c r="C86" s="156" t="n">
        <f aca="false">C84/L77</f>
        <v>0.943094250148192</v>
      </c>
      <c r="D86" s="156" t="n">
        <f aca="false">D84/M77</f>
        <v>0.0189718482252142</v>
      </c>
      <c r="E86" s="156" t="n">
        <f aca="false">E84/M77</f>
        <v>0.981028151774786</v>
      </c>
      <c r="K86" s="0" t="s">
        <v>107</v>
      </c>
      <c r="L86" s="0" t="n">
        <f aca="false">B92+C92</f>
        <v>9715</v>
      </c>
      <c r="M86" s="0" t="n">
        <f aca="false">D92+E92</f>
        <v>4997</v>
      </c>
    </row>
    <row r="87" customFormat="false" ht="12.75" hidden="false" customHeight="false" outlineLevel="0" collapsed="false">
      <c r="K87" s="0" t="s">
        <v>108</v>
      </c>
      <c r="L87" s="0" t="n">
        <f aca="false">B93+C93</f>
        <v>10073</v>
      </c>
      <c r="M87" s="0" t="n">
        <f aca="false">D93+E93</f>
        <v>5897</v>
      </c>
    </row>
    <row r="88" customFormat="false" ht="12.75" hidden="false" customHeight="false" outlineLevel="0" collapsed="false">
      <c r="K88" s="155" t="s">
        <v>109</v>
      </c>
      <c r="L88" s="0" t="n">
        <f aca="false">B94+C94</f>
        <v>9040</v>
      </c>
      <c r="M88" s="0" t="n">
        <f aca="false">D94+E94</f>
        <v>4970</v>
      </c>
    </row>
    <row r="89" customFormat="false" ht="12.75" hidden="false" customHeight="false" outlineLevel="0" collapsed="false">
      <c r="B89" s="0" t="s">
        <v>94</v>
      </c>
      <c r="C89" s="0" t="s">
        <v>96</v>
      </c>
      <c r="D89" s="0" t="s">
        <v>95</v>
      </c>
      <c r="E89" s="155" t="s">
        <v>97</v>
      </c>
      <c r="K89" s="155" t="s">
        <v>110</v>
      </c>
      <c r="L89" s="0" t="n">
        <f aca="false">B95+C95</f>
        <v>7347</v>
      </c>
      <c r="M89" s="0" t="n">
        <f aca="false">D95+E95</f>
        <v>5415</v>
      </c>
    </row>
    <row r="90" customFormat="false" ht="12.75" hidden="false" customHeight="false" outlineLevel="0" collapsed="false">
      <c r="A90" s="0" t="s">
        <v>105</v>
      </c>
      <c r="B90" s="0" t="n">
        <v>4396</v>
      </c>
      <c r="C90" s="0" t="n">
        <v>11195</v>
      </c>
      <c r="D90" s="0" t="n">
        <v>470</v>
      </c>
      <c r="E90" s="0" t="n">
        <v>6359</v>
      </c>
      <c r="K90" s="155" t="s">
        <v>111</v>
      </c>
      <c r="L90" s="0" t="n">
        <f aca="false">B96+C96</f>
        <v>8238</v>
      </c>
      <c r="M90" s="0" t="n">
        <f aca="false">D96+E96</f>
        <v>5678</v>
      </c>
    </row>
    <row r="91" customFormat="false" ht="12.75" hidden="false" customHeight="false" outlineLevel="0" collapsed="false">
      <c r="A91" s="0" t="s">
        <v>106</v>
      </c>
      <c r="B91" s="0" t="n">
        <v>3140</v>
      </c>
      <c r="C91" s="0" t="n">
        <v>12078</v>
      </c>
      <c r="D91" s="0" t="n">
        <v>450</v>
      </c>
      <c r="E91" s="0" t="n">
        <v>6353</v>
      </c>
      <c r="K91" s="155" t="s">
        <v>112</v>
      </c>
      <c r="L91" s="0" t="n">
        <f aca="false">B97+C97</f>
        <v>8588</v>
      </c>
      <c r="M91" s="0" t="n">
        <f aca="false">D97+E97</f>
        <v>5695</v>
      </c>
    </row>
    <row r="92" customFormat="false" ht="12.75" hidden="false" customHeight="false" outlineLevel="0" collapsed="false">
      <c r="A92" s="0" t="s">
        <v>107</v>
      </c>
      <c r="B92" s="0" t="n">
        <v>2681</v>
      </c>
      <c r="C92" s="0" t="n">
        <v>7034</v>
      </c>
      <c r="D92" s="0" t="n">
        <v>462</v>
      </c>
      <c r="E92" s="0" t="n">
        <v>4535</v>
      </c>
      <c r="K92" s="155" t="s">
        <v>113</v>
      </c>
      <c r="L92" s="0" t="n">
        <f aca="false">B98+C98</f>
        <v>7899</v>
      </c>
      <c r="M92" s="0" t="n">
        <f aca="false">D98+E98</f>
        <v>5836</v>
      </c>
    </row>
    <row r="93" customFormat="false" ht="12.75" hidden="false" customHeight="false" outlineLevel="0" collapsed="false">
      <c r="A93" s="0" t="s">
        <v>108</v>
      </c>
      <c r="B93" s="0" t="n">
        <v>2572</v>
      </c>
      <c r="C93" s="0" t="n">
        <v>7501</v>
      </c>
      <c r="D93" s="0" t="n">
        <v>463</v>
      </c>
      <c r="E93" s="0" t="n">
        <v>5434</v>
      </c>
      <c r="K93" s="155" t="s">
        <v>114</v>
      </c>
      <c r="L93" s="0" t="n">
        <f aca="false">B99+C99</f>
        <v>7907</v>
      </c>
      <c r="M93" s="0" t="n">
        <f aca="false">D99+E99</f>
        <v>5745</v>
      </c>
    </row>
    <row r="94" customFormat="false" ht="12.75" hidden="false" customHeight="false" outlineLevel="0" collapsed="false">
      <c r="A94" s="155" t="s">
        <v>109</v>
      </c>
      <c r="B94" s="0" t="n">
        <v>2180</v>
      </c>
      <c r="C94" s="0" t="n">
        <v>6860</v>
      </c>
      <c r="D94" s="0" t="n">
        <v>198</v>
      </c>
      <c r="E94" s="0" t="n">
        <v>4772</v>
      </c>
      <c r="K94" s="155" t="s">
        <v>115</v>
      </c>
      <c r="L94" s="0" t="n">
        <f aca="false">B100+C100</f>
        <v>7381</v>
      </c>
      <c r="M94" s="0" t="n">
        <f aca="false">D100+E100</f>
        <v>5253</v>
      </c>
    </row>
    <row r="95" customFormat="false" ht="12.75" hidden="false" customHeight="false" outlineLevel="0" collapsed="false">
      <c r="A95" s="155" t="s">
        <v>110</v>
      </c>
      <c r="B95" s="0" t="n">
        <v>1802</v>
      </c>
      <c r="C95" s="0" t="n">
        <v>5545</v>
      </c>
      <c r="D95" s="0" t="n">
        <v>116</v>
      </c>
      <c r="E95" s="0" t="n">
        <v>5299</v>
      </c>
      <c r="K95" s="155" t="s">
        <v>116</v>
      </c>
      <c r="L95" s="0" t="n">
        <f aca="false">B101+C101</f>
        <v>5447</v>
      </c>
      <c r="M95" s="0" t="n">
        <f aca="false">D101+E101</f>
        <v>3080</v>
      </c>
    </row>
    <row r="96" customFormat="false" ht="12.75" hidden="false" customHeight="false" outlineLevel="0" collapsed="false">
      <c r="A96" s="155" t="s">
        <v>111</v>
      </c>
      <c r="B96" s="0" t="n">
        <v>1686</v>
      </c>
      <c r="C96" s="0" t="n">
        <v>6552</v>
      </c>
      <c r="D96" s="0" t="n">
        <v>107</v>
      </c>
      <c r="E96" s="0" t="n">
        <v>5571</v>
      </c>
      <c r="K96" s="155" t="s">
        <v>117</v>
      </c>
      <c r="L96" s="0" t="n">
        <f aca="false">B102+C102</f>
        <v>1687</v>
      </c>
      <c r="M96" s="0" t="n">
        <f aca="false">D102+E102</f>
        <v>3268</v>
      </c>
    </row>
    <row r="97" customFormat="false" ht="12.75" hidden="false" customHeight="false" outlineLevel="0" collapsed="false">
      <c r="A97" s="155" t="s">
        <v>112</v>
      </c>
      <c r="B97" s="0" t="n">
        <v>1427</v>
      </c>
      <c r="C97" s="0" t="n">
        <v>7161</v>
      </c>
      <c r="D97" s="0" t="n">
        <v>65</v>
      </c>
      <c r="E97" s="0" t="n">
        <v>5630</v>
      </c>
    </row>
    <row r="98" customFormat="false" ht="12.75" hidden="false" customHeight="false" outlineLevel="0" collapsed="false">
      <c r="A98" s="155" t="s">
        <v>113</v>
      </c>
      <c r="B98" s="0" t="n">
        <v>1133</v>
      </c>
      <c r="C98" s="0" t="n">
        <v>6766</v>
      </c>
      <c r="D98" s="0" t="n">
        <v>96</v>
      </c>
      <c r="E98" s="0" t="n">
        <v>5740</v>
      </c>
    </row>
    <row r="99" customFormat="false" ht="12.75" hidden="false" customHeight="false" outlineLevel="0" collapsed="false">
      <c r="A99" s="155" t="s">
        <v>114</v>
      </c>
      <c r="B99" s="0" t="n">
        <v>1083</v>
      </c>
      <c r="C99" s="0" t="n">
        <v>6824</v>
      </c>
      <c r="D99" s="0" t="n">
        <v>48</v>
      </c>
      <c r="E99" s="0" t="n">
        <v>5697</v>
      </c>
    </row>
    <row r="100" customFormat="false" ht="12.75" hidden="false" customHeight="false" outlineLevel="0" collapsed="false">
      <c r="A100" s="155" t="s">
        <v>115</v>
      </c>
      <c r="B100" s="0" t="n">
        <v>1021</v>
      </c>
      <c r="C100" s="0" t="n">
        <v>6360</v>
      </c>
      <c r="D100" s="0" t="n">
        <v>40</v>
      </c>
      <c r="E100" s="0" t="n">
        <v>5213</v>
      </c>
    </row>
    <row r="101" customFormat="false" ht="12.75" hidden="false" customHeight="false" outlineLevel="0" collapsed="false">
      <c r="A101" s="155" t="s">
        <v>116</v>
      </c>
      <c r="B101" s="0" t="n">
        <v>854</v>
      </c>
      <c r="C101" s="0" t="n">
        <v>4593</v>
      </c>
      <c r="D101" s="0" t="n">
        <v>50</v>
      </c>
      <c r="E101" s="0" t="n">
        <v>3030</v>
      </c>
    </row>
    <row r="102" customFormat="false" ht="12.75" hidden="false" customHeight="false" outlineLevel="0" collapsed="false">
      <c r="A102" s="155" t="s">
        <v>117</v>
      </c>
      <c r="B102" s="0" t="n">
        <f aca="false">B77</f>
        <v>96</v>
      </c>
      <c r="C102" s="0" t="n">
        <f aca="false">G77</f>
        <v>1591</v>
      </c>
      <c r="D102" s="0" t="n">
        <f aca="false">C77</f>
        <v>62</v>
      </c>
      <c r="E102" s="0" t="n">
        <f aca="false">H77</f>
        <v>3206</v>
      </c>
    </row>
    <row r="103" customFormat="false" ht="12.75" hidden="false" customHeight="false" outlineLevel="0" collapsed="false">
      <c r="A103" s="155"/>
    </row>
    <row r="104" customFormat="false" ht="12.75" hidden="false" customHeight="false" outlineLevel="0" collapsed="false">
      <c r="B104" s="0" t="s">
        <v>94</v>
      </c>
      <c r="C104" s="0" t="s">
        <v>96</v>
      </c>
      <c r="D104" s="0" t="s">
        <v>95</v>
      </c>
      <c r="E104" s="155" t="s">
        <v>97</v>
      </c>
    </row>
    <row r="105" customFormat="false" ht="12.75" hidden="false" customHeight="false" outlineLevel="0" collapsed="false">
      <c r="A105" s="0" t="s">
        <v>105</v>
      </c>
      <c r="B105" s="156" t="n">
        <f aca="false">B90/L84</f>
        <v>0.281957539606183</v>
      </c>
      <c r="C105" s="156" t="n">
        <f aca="false">C90/L84</f>
        <v>0.718042460393817</v>
      </c>
      <c r="D105" s="156" t="n">
        <f aca="false">D90/M84</f>
        <v>0.0688241323766291</v>
      </c>
      <c r="E105" s="156" t="n">
        <f aca="false">E90/M84</f>
        <v>0.931175867623371</v>
      </c>
    </row>
    <row r="106" customFormat="false" ht="12.75" hidden="false" customHeight="false" outlineLevel="0" collapsed="false">
      <c r="A106" s="0" t="s">
        <v>106</v>
      </c>
      <c r="B106" s="156" t="n">
        <f aca="false">B91/L85</f>
        <v>0.206334603758707</v>
      </c>
      <c r="C106" s="156" t="n">
        <f aca="false">C91/L85</f>
        <v>0.793665396241293</v>
      </c>
      <c r="D106" s="156" t="n">
        <f aca="false">D91/M85</f>
        <v>0.0661472879611936</v>
      </c>
      <c r="E106" s="156" t="n">
        <f aca="false">E91/M85</f>
        <v>0.933852712038806</v>
      </c>
    </row>
    <row r="107" customFormat="false" ht="12.75" hidden="false" customHeight="false" outlineLevel="0" collapsed="false">
      <c r="A107" s="0" t="s">
        <v>107</v>
      </c>
      <c r="B107" s="156" t="n">
        <f aca="false">B92/L86</f>
        <v>0.27596500257334</v>
      </c>
      <c r="C107" s="156" t="n">
        <f aca="false">C92/L86</f>
        <v>0.72403499742666</v>
      </c>
      <c r="D107" s="156" t="n">
        <f aca="false">D92/M86</f>
        <v>0.0924554732839704</v>
      </c>
      <c r="E107" s="156" t="n">
        <f aca="false">E92/M86</f>
        <v>0.90754452671603</v>
      </c>
    </row>
    <row r="108" customFormat="false" ht="12.75" hidden="false" customHeight="false" outlineLevel="0" collapsed="false">
      <c r="A108" s="0" t="s">
        <v>108</v>
      </c>
      <c r="B108" s="156" t="n">
        <f aca="false">B93/L87</f>
        <v>0.255336046857937</v>
      </c>
      <c r="C108" s="156" t="n">
        <f aca="false">C93/L87</f>
        <v>0.744663953142063</v>
      </c>
      <c r="D108" s="156" t="n">
        <f aca="false">D93/M87</f>
        <v>0.0785144988977446</v>
      </c>
      <c r="E108" s="156" t="n">
        <f aca="false">E93/M87</f>
        <v>0.921485501102255</v>
      </c>
    </row>
    <row r="109" customFormat="false" ht="12.75" hidden="false" customHeight="false" outlineLevel="0" collapsed="false">
      <c r="A109" s="155" t="s">
        <v>109</v>
      </c>
      <c r="B109" s="156" t="n">
        <f aca="false">B94/L88</f>
        <v>0.241150442477876</v>
      </c>
      <c r="C109" s="156" t="n">
        <f aca="false">C94/L88</f>
        <v>0.758849557522124</v>
      </c>
      <c r="D109" s="156" t="n">
        <f aca="false">D94/M88</f>
        <v>0.0398390342052314</v>
      </c>
      <c r="E109" s="156" t="n">
        <f aca="false">E94/M88</f>
        <v>0.960160965794769</v>
      </c>
    </row>
    <row r="110" customFormat="false" ht="12.75" hidden="false" customHeight="false" outlineLevel="0" collapsed="false">
      <c r="A110" s="155" t="s">
        <v>110</v>
      </c>
      <c r="B110" s="156" t="n">
        <f aca="false">B95/L89</f>
        <v>0.24527017830407</v>
      </c>
      <c r="C110" s="156" t="n">
        <f aca="false">C95/L89</f>
        <v>0.75472982169593</v>
      </c>
      <c r="D110" s="156" t="n">
        <f aca="false">D95/M89</f>
        <v>0.0214219759926131</v>
      </c>
      <c r="E110" s="156" t="n">
        <f aca="false">E95/M89</f>
        <v>0.978578024007387</v>
      </c>
    </row>
    <row r="111" customFormat="false" ht="12.75" hidden="false" customHeight="false" outlineLevel="0" collapsed="false">
      <c r="A111" s="155" t="s">
        <v>111</v>
      </c>
      <c r="B111" s="156" t="n">
        <f aca="false">B96/L90</f>
        <v>0.204661325564457</v>
      </c>
      <c r="C111" s="156" t="n">
        <f aca="false">C96/L90</f>
        <v>0.795338674435543</v>
      </c>
      <c r="D111" s="156" t="n">
        <f aca="false">D96/M90</f>
        <v>0.0188446636139486</v>
      </c>
      <c r="E111" s="156" t="n">
        <f aca="false">E96/M90</f>
        <v>0.981155336386052</v>
      </c>
    </row>
    <row r="112" customFormat="false" ht="12.75" hidden="false" customHeight="false" outlineLevel="0" collapsed="false">
      <c r="A112" s="155" t="s">
        <v>112</v>
      </c>
      <c r="B112" s="156" t="n">
        <f aca="false">B97/L91</f>
        <v>0.16616208663251</v>
      </c>
      <c r="C112" s="156" t="n">
        <f aca="false">C97/L91</f>
        <v>0.83383791336749</v>
      </c>
      <c r="D112" s="156" t="n">
        <f aca="false">D97/M91</f>
        <v>0.0114135206321335</v>
      </c>
      <c r="E112" s="156" t="n">
        <f aca="false">E97/M91</f>
        <v>0.988586479367867</v>
      </c>
    </row>
    <row r="113" customFormat="false" ht="12.75" hidden="false" customHeight="false" outlineLevel="0" collapsed="false">
      <c r="A113" s="155" t="s">
        <v>113</v>
      </c>
      <c r="B113" s="156" t="n">
        <f aca="false">B98/L92</f>
        <v>0.143435877959235</v>
      </c>
      <c r="C113" s="156" t="n">
        <f aca="false">C98/L92</f>
        <v>0.856564122040765</v>
      </c>
      <c r="D113" s="156" t="n">
        <f aca="false">D98/M92</f>
        <v>0.0164496230294722</v>
      </c>
      <c r="E113" s="156" t="n">
        <f aca="false">E98/M92</f>
        <v>0.983550376970528</v>
      </c>
    </row>
    <row r="114" customFormat="false" ht="12.75" hidden="false" customHeight="false" outlineLevel="0" collapsed="false">
      <c r="A114" s="155" t="s">
        <v>114</v>
      </c>
      <c r="B114" s="156" t="n">
        <f aca="false">B99/L93</f>
        <v>0.136967244213988</v>
      </c>
      <c r="C114" s="156" t="n">
        <f aca="false">C99/L93</f>
        <v>0.863032755786012</v>
      </c>
      <c r="D114" s="156" t="n">
        <f aca="false">D99/M93</f>
        <v>0.00835509138381201</v>
      </c>
      <c r="E114" s="156" t="n">
        <f aca="false">E99/M93</f>
        <v>0.991644908616188</v>
      </c>
    </row>
    <row r="115" customFormat="false" ht="12.75" hidden="false" customHeight="false" outlineLevel="0" collapsed="false">
      <c r="A115" s="155" t="s">
        <v>115</v>
      </c>
      <c r="B115" s="156" t="n">
        <f aca="false">B100/L94</f>
        <v>0.138328139818453</v>
      </c>
      <c r="C115" s="156" t="n">
        <f aca="false">C100/L94</f>
        <v>0.861671860181547</v>
      </c>
      <c r="D115" s="156" t="n">
        <f aca="false">D100/M94</f>
        <v>0.00761469636398249</v>
      </c>
      <c r="E115" s="156" t="n">
        <f aca="false">E100/M94</f>
        <v>0.992385303636018</v>
      </c>
    </row>
    <row r="116" customFormat="false" ht="12.75" hidden="false" customHeight="false" outlineLevel="0" collapsed="false">
      <c r="A116" s="155" t="s">
        <v>116</v>
      </c>
      <c r="B116" s="156" t="n">
        <f aca="false">B101/L95</f>
        <v>0.1567835505783</v>
      </c>
      <c r="C116" s="156" t="n">
        <f aca="false">C101/L95</f>
        <v>0.8432164494217</v>
      </c>
      <c r="D116" s="156" t="n">
        <f aca="false">D101/M95</f>
        <v>0.0162337662337662</v>
      </c>
      <c r="E116" s="156" t="n">
        <f aca="false">E101/M95</f>
        <v>0.983766233766234</v>
      </c>
    </row>
    <row r="117" customFormat="false" ht="12.75" hidden="false" customHeight="false" outlineLevel="0" collapsed="false">
      <c r="A117" s="155" t="s">
        <v>117</v>
      </c>
      <c r="B117" s="156" t="n">
        <f aca="false">B102/L96</f>
        <v>0.0569057498518079</v>
      </c>
      <c r="C117" s="156" t="n">
        <f aca="false">C102/L96</f>
        <v>0.943094250148192</v>
      </c>
      <c r="D117" s="156" t="n">
        <f aca="false">D102/M96</f>
        <v>0.0189718482252142</v>
      </c>
      <c r="E117" s="156" t="n">
        <f aca="false">E102/M96</f>
        <v>0.981028151774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3</v>
      </c>
      <c r="X11" s="27"/>
      <c r="Y11" s="28" t="n">
        <f aca="false">SUM(Z11-W11)</f>
        <v>34</v>
      </c>
      <c r="Z11" s="23" t="n">
        <f aca="false">I71</f>
        <v>37</v>
      </c>
      <c r="AA11" s="24" t="n">
        <f aca="false">W11/Z11</f>
        <v>0.0810810810810811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1</v>
      </c>
      <c r="X12" s="27"/>
      <c r="Y12" s="28" t="n">
        <f aca="false">SUM(Z12-W12)</f>
        <v>7</v>
      </c>
      <c r="Z12" s="23" t="n">
        <f aca="false">I72</f>
        <v>8</v>
      </c>
      <c r="AA12" s="24" t="n">
        <f aca="false">W12/Z12</f>
        <v>0.125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3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1</v>
      </c>
      <c r="X19" s="27"/>
      <c r="Y19" s="28" t="n">
        <f aca="false">SUM(Z19-W19)</f>
        <v>7</v>
      </c>
      <c r="Z19" s="23" t="n">
        <f aca="false">I79</f>
        <v>8</v>
      </c>
      <c r="AA19" s="24" t="n">
        <f aca="false">W19/Z19</f>
        <v>0.125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34</v>
      </c>
      <c r="Z21" s="23" t="n">
        <f aca="false">I81</f>
        <v>34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1</v>
      </c>
      <c r="Z24" s="23" t="n">
        <f aca="false">I84</f>
        <v>1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23</v>
      </c>
      <c r="Z28" s="37" t="n">
        <f aca="false">I88</f>
        <v>23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5</v>
      </c>
      <c r="X29" s="39"/>
      <c r="Y29" s="39" t="n">
        <f aca="false">SUM(Y9:Y28)</f>
        <v>106</v>
      </c>
      <c r="Z29" s="39" t="n">
        <f aca="false">SUM(Z9:Z28)</f>
        <v>111</v>
      </c>
      <c r="AA29" s="44" t="n">
        <f aca="false">W29/Z29</f>
        <v>0.045045045045045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4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s">
        <v>3</v>
      </c>
      <c r="X30" s="39" t="n">
        <f aca="false">SUM(C30:V30)</f>
        <v>5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3</v>
      </c>
      <c r="F31" s="45" t="n">
        <f aca="false">SUM(F32-F30)</f>
        <v>2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1</v>
      </c>
      <c r="M31" s="45" t="n">
        <f aca="false">SUM(M32-M30)</f>
        <v>2</v>
      </c>
      <c r="N31" s="45" t="n">
        <f aca="false">SUM(N32-N30)</f>
        <v>0</v>
      </c>
      <c r="O31" s="45" t="n">
        <f aca="false">SUM(O32-O30)</f>
        <v>55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1</v>
      </c>
      <c r="V31" s="45" t="n">
        <f aca="false">SUM(V32-V30)</f>
        <v>52</v>
      </c>
      <c r="W31" s="39"/>
      <c r="X31" s="39" t="n">
        <f aca="false">SUM(C31:V31)</f>
        <v>116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3</v>
      </c>
      <c r="F32" s="49" t="n">
        <f aca="false">C72</f>
        <v>2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1</v>
      </c>
      <c r="M32" s="49" t="n">
        <f aca="false">C79</f>
        <v>2</v>
      </c>
      <c r="N32" s="49" t="n">
        <f aca="false">C80</f>
        <v>0</v>
      </c>
      <c r="O32" s="49" t="n">
        <f aca="false">C81</f>
        <v>59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1</v>
      </c>
      <c r="V32" s="49" t="n">
        <f aca="false">C88</f>
        <v>53</v>
      </c>
      <c r="W32" s="50"/>
      <c r="X32" s="39" t="n">
        <f aca="false">SUM(C32:V32)</f>
        <v>121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0677966101694915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188679245283019</v>
      </c>
      <c r="W33" s="54"/>
      <c r="X33" s="54" t="n">
        <f aca="false">X30/X32</f>
        <v>0.0413223140495868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2</v>
      </c>
      <c r="X42" s="80"/>
      <c r="Y42" s="81" t="n">
        <f aca="false">SUM(Z42-W42)</f>
        <v>16</v>
      </c>
      <c r="Z42" s="82" t="n">
        <f aca="false">J71</f>
        <v>18</v>
      </c>
      <c r="AA42" s="83" t="n">
        <f aca="false">W42/Z42</f>
        <v>0.111111111111111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1</v>
      </c>
      <c r="Z43" s="82" t="n">
        <f aca="false">J72</f>
        <v>1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8</v>
      </c>
      <c r="Z49" s="82" t="n">
        <f aca="false">J78</f>
        <v>8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3</v>
      </c>
      <c r="X50" s="80"/>
      <c r="Y50" s="81" t="n">
        <f aca="false">SUM(Z50-W50)</f>
        <v>3</v>
      </c>
      <c r="Z50" s="82" t="n">
        <f aca="false">J79</f>
        <v>6</v>
      </c>
      <c r="AA50" s="83" t="n">
        <f aca="false">W50/Z50</f>
        <v>0.5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6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4</v>
      </c>
      <c r="X52" s="80"/>
      <c r="Y52" s="81" t="n">
        <f aca="false">SUM(Z52-W52)</f>
        <v>219</v>
      </c>
      <c r="Z52" s="82" t="n">
        <f aca="false">J81</f>
        <v>223</v>
      </c>
      <c r="AA52" s="83" t="n">
        <f aca="false">W52/Z52</f>
        <v>0.0179372197309417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12</v>
      </c>
      <c r="Z58" s="82" t="n">
        <f aca="false">J87</f>
        <v>12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9</v>
      </c>
      <c r="X60" s="90"/>
      <c r="Y60" s="90" t="n">
        <f aca="false">SUM(Y40:Y59)</f>
        <v>259</v>
      </c>
      <c r="Z60" s="90" t="n">
        <f aca="false">SUM(Z40:Z59)</f>
        <v>268</v>
      </c>
      <c r="AA60" s="91" t="n">
        <f aca="false">W60/Z60</f>
        <v>0.0335820895522388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2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3</v>
      </c>
      <c r="N61" s="90" t="n">
        <v>0</v>
      </c>
      <c r="O61" s="90" t="n">
        <v>4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9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122</v>
      </c>
      <c r="F62" s="89" t="n">
        <f aca="false">SUM(F63-F61)</f>
        <v>3</v>
      </c>
      <c r="G62" s="89" t="n">
        <f aca="false">SUM(G63-G61)</f>
        <v>0</v>
      </c>
      <c r="H62" s="89" t="n">
        <f aca="false">SUM(H63-H61)</f>
        <v>1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7</v>
      </c>
      <c r="M62" s="89" t="n">
        <f aca="false">SUM(M63-M61)</f>
        <v>3</v>
      </c>
      <c r="N62" s="89" t="n">
        <f aca="false">SUM(N63-N61)</f>
        <v>0</v>
      </c>
      <c r="O62" s="89" t="n">
        <f aca="false">SUM(O63-O61)</f>
        <v>123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58</v>
      </c>
      <c r="V62" s="89" t="n">
        <f aca="false">SUM(V63-V61)</f>
        <v>0</v>
      </c>
      <c r="W62" s="90"/>
      <c r="X62" s="90" t="n">
        <f aca="false">SUM(C62:V62)</f>
        <v>417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124</v>
      </c>
      <c r="F63" s="89" t="n">
        <f aca="false">D72</f>
        <v>3</v>
      </c>
      <c r="G63" s="89" t="n">
        <f aca="false">D73</f>
        <v>0</v>
      </c>
      <c r="H63" s="89" t="n">
        <f aca="false">D74</f>
        <v>1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7</v>
      </c>
      <c r="M63" s="89" t="n">
        <f aca="false">D79</f>
        <v>6</v>
      </c>
      <c r="N63" s="89" t="n">
        <f aca="false">D80</f>
        <v>0</v>
      </c>
      <c r="O63" s="89" t="n">
        <f aca="false">D81</f>
        <v>127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58</v>
      </c>
      <c r="V63" s="89" t="n">
        <f aca="false">D88</f>
        <v>0</v>
      </c>
      <c r="W63" s="90"/>
      <c r="X63" s="90" t="n">
        <f aca="false">SUM(C63:V63)</f>
        <v>426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161290322580645</v>
      </c>
      <c r="F64" s="94" t="n">
        <f aca="false">F61/F63</f>
        <v>0</v>
      </c>
      <c r="G64" s="94" t="e">
        <f aca="false">G61/G63</f>
        <v>#DIV/0!</v>
      </c>
      <c r="H64" s="94" t="n">
        <f aca="false">H61/H63</f>
        <v>0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n">
        <f aca="false">M61/M63</f>
        <v>0.5</v>
      </c>
      <c r="N64" s="94" t="e">
        <f aca="false">N61/N63</f>
        <v>#DIV/0!</v>
      </c>
      <c r="O64" s="94" t="n">
        <f aca="false">O61/O63</f>
        <v>0.031496062992126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211267605633803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3</v>
      </c>
      <c r="D71" s="116" t="n">
        <v>124</v>
      </c>
      <c r="E71" s="105" t="n">
        <f aca="false">C71+D71</f>
        <v>127</v>
      </c>
      <c r="F71" s="105" t="n">
        <v>0</v>
      </c>
      <c r="G71" s="117" t="n">
        <v>19</v>
      </c>
      <c r="H71" s="108"/>
      <c r="I71" s="118" t="n">
        <v>37</v>
      </c>
      <c r="J71" s="119" t="n">
        <v>18</v>
      </c>
      <c r="K71" s="111" t="n">
        <f aca="false">I71+J71</f>
        <v>55</v>
      </c>
      <c r="L71" s="111" t="n">
        <v>24</v>
      </c>
      <c r="M71" s="123" t="n">
        <v>0</v>
      </c>
    </row>
    <row r="72" customFormat="false" ht="20.1" hidden="false" customHeight="true" outlineLevel="0" collapsed="false">
      <c r="B72" s="114" t="s">
        <v>10</v>
      </c>
      <c r="C72" s="115" t="n">
        <v>2</v>
      </c>
      <c r="D72" s="116" t="n">
        <v>3</v>
      </c>
      <c r="E72" s="105" t="n">
        <f aca="false">C72+D72</f>
        <v>5</v>
      </c>
      <c r="F72" s="105" t="n">
        <v>0</v>
      </c>
      <c r="G72" s="117" t="n">
        <v>3</v>
      </c>
      <c r="H72" s="108"/>
      <c r="I72" s="118" t="n">
        <v>8</v>
      </c>
      <c r="J72" s="119" t="n">
        <v>1</v>
      </c>
      <c r="K72" s="111" t="n">
        <f aca="false">I72+J72</f>
        <v>9</v>
      </c>
      <c r="L72" s="111" t="n">
        <v>8</v>
      </c>
      <c r="M72" s="123" t="n">
        <v>1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18</v>
      </c>
      <c r="M73" s="123" t="n">
        <v>0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1</v>
      </c>
      <c r="E74" s="105" t="n">
        <f aca="false">C74+D74</f>
        <v>1</v>
      </c>
      <c r="F74" s="105" t="n">
        <v>0</v>
      </c>
      <c r="G74" s="117" t="n">
        <v>3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0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1</v>
      </c>
      <c r="D78" s="116" t="n">
        <v>7</v>
      </c>
      <c r="E78" s="105" t="n">
        <f aca="false">C78+D78</f>
        <v>8</v>
      </c>
      <c r="F78" s="105" t="n">
        <v>0</v>
      </c>
      <c r="G78" s="117" t="n">
        <v>2</v>
      </c>
      <c r="H78" s="108"/>
      <c r="I78" s="118" t="n">
        <v>0</v>
      </c>
      <c r="J78" s="119" t="n">
        <v>8</v>
      </c>
      <c r="K78" s="111" t="n">
        <f aca="false">I78+J78</f>
        <v>8</v>
      </c>
      <c r="L78" s="111" t="n">
        <v>86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2</v>
      </c>
      <c r="D79" s="116" t="n">
        <v>6</v>
      </c>
      <c r="E79" s="105" t="n">
        <f aca="false">C79+D79</f>
        <v>8</v>
      </c>
      <c r="F79" s="105" t="n">
        <v>0</v>
      </c>
      <c r="G79" s="117" t="n">
        <v>0</v>
      </c>
      <c r="H79" s="108"/>
      <c r="I79" s="118" t="n">
        <v>8</v>
      </c>
      <c r="J79" s="119" t="n">
        <v>6</v>
      </c>
      <c r="K79" s="111" t="n">
        <f aca="false">I79+J79</f>
        <v>14</v>
      </c>
      <c r="L79" s="111" t="n">
        <v>22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59</v>
      </c>
      <c r="D81" s="116" t="n">
        <v>127</v>
      </c>
      <c r="E81" s="105" t="n">
        <f aca="false">C81+D81</f>
        <v>186</v>
      </c>
      <c r="F81" s="105" t="n">
        <v>2</v>
      </c>
      <c r="G81" s="117" t="n">
        <v>30</v>
      </c>
      <c r="H81" s="108"/>
      <c r="I81" s="118" t="n">
        <v>34</v>
      </c>
      <c r="J81" s="119" t="n">
        <v>223</v>
      </c>
      <c r="K81" s="111" t="n">
        <f aca="false">I81+J81</f>
        <v>257</v>
      </c>
      <c r="L81" s="111" t="n">
        <v>391</v>
      </c>
      <c r="M81" s="123" t="n">
        <v>4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1</v>
      </c>
      <c r="H84" s="108"/>
      <c r="I84" s="118" t="n">
        <v>1</v>
      </c>
      <c r="J84" s="119" t="n">
        <v>0</v>
      </c>
      <c r="K84" s="111" t="n">
        <f aca="false">I84+J84</f>
        <v>1</v>
      </c>
      <c r="L84" s="111" t="n">
        <v>55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1</v>
      </c>
      <c r="D87" s="116" t="n">
        <v>158</v>
      </c>
      <c r="E87" s="105" t="n">
        <f aca="false">C87+D87</f>
        <v>159</v>
      </c>
      <c r="F87" s="105" t="n">
        <v>133</v>
      </c>
      <c r="G87" s="117" t="n">
        <v>13</v>
      </c>
      <c r="H87" s="108"/>
      <c r="I87" s="118" t="n">
        <v>0</v>
      </c>
      <c r="J87" s="119" t="n">
        <v>12</v>
      </c>
      <c r="K87" s="111" t="n">
        <f aca="false">I87+J87</f>
        <v>12</v>
      </c>
      <c r="L87" s="111" t="n">
        <v>111</v>
      </c>
      <c r="M87" s="123" t="n">
        <v>3</v>
      </c>
    </row>
    <row r="88" customFormat="false" ht="20.1" hidden="false" customHeight="true" outlineLevel="0" collapsed="false">
      <c r="B88" s="120" t="s">
        <v>26</v>
      </c>
      <c r="C88" s="115" t="n">
        <v>53</v>
      </c>
      <c r="D88" s="116" t="n">
        <v>0</v>
      </c>
      <c r="E88" s="121" t="n">
        <f aca="false">C88+D88</f>
        <v>53</v>
      </c>
      <c r="F88" s="105" t="n">
        <v>0</v>
      </c>
      <c r="G88" s="117" t="n">
        <v>6</v>
      </c>
      <c r="H88" s="108"/>
      <c r="I88" s="118" t="n">
        <v>23</v>
      </c>
      <c r="J88" s="119" t="n">
        <v>0</v>
      </c>
      <c r="K88" s="111" t="n">
        <f aca="false">I88+J88</f>
        <v>23</v>
      </c>
      <c r="L88" s="111" t="n">
        <v>32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21</v>
      </c>
      <c r="D89" s="125" t="n">
        <f aca="false">SUM(D69:D88)</f>
        <v>426</v>
      </c>
      <c r="E89" s="124" t="n">
        <f aca="false">SUM(E69:E88)</f>
        <v>547</v>
      </c>
      <c r="F89" s="124" t="n">
        <f aca="false">SUM(F69:F88)</f>
        <v>135</v>
      </c>
      <c r="G89" s="126" t="n">
        <f aca="false">SUM(G69:G88)</f>
        <v>77</v>
      </c>
      <c r="H89" s="108" t="s">
        <v>3</v>
      </c>
      <c r="I89" s="127" t="n">
        <f aca="false">SUM(I69:I88)</f>
        <v>111</v>
      </c>
      <c r="J89" s="128" t="n">
        <f aca="false">SUM(J69:J88)</f>
        <v>268</v>
      </c>
      <c r="K89" s="127" t="n">
        <f aca="false">SUM(K69:K88)</f>
        <v>379</v>
      </c>
      <c r="L89" s="127" t="n">
        <f aca="false">SUM(L69:L88)</f>
        <v>747</v>
      </c>
      <c r="M89" s="129" t="n">
        <f aca="false">SUM(M69:M88)</f>
        <v>8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G1" s="0" t="s">
        <v>65</v>
      </c>
      <c r="K1" s="0" t="s">
        <v>65</v>
      </c>
    </row>
    <row r="2" customFormat="false" ht="12.75" hidden="false" customHeight="false" outlineLevel="0" collapsed="false">
      <c r="A2" s="0" t="s">
        <v>6</v>
      </c>
      <c r="G2" s="0" t="s">
        <v>6</v>
      </c>
      <c r="K2" s="0" t="s">
        <v>6</v>
      </c>
    </row>
    <row r="3" customFormat="false" ht="63.75" hidden="false" customHeight="false" outlineLevel="0" collapsed="false">
      <c r="B3" s="148" t="s">
        <v>39</v>
      </c>
      <c r="C3" s="148" t="s">
        <v>118</v>
      </c>
      <c r="D3" s="148" t="s">
        <v>41</v>
      </c>
      <c r="H3" s="148" t="s">
        <v>118</v>
      </c>
      <c r="L3" s="148" t="s">
        <v>41</v>
      </c>
    </row>
    <row r="4" customFormat="false" ht="12.75" hidden="false" customHeight="false" outlineLevel="0" collapsed="false">
      <c r="A4" s="28" t="s">
        <v>68</v>
      </c>
      <c r="B4" s="149" t="n">
        <f aca="false">Year_to_Date!C$30</f>
        <v>0</v>
      </c>
      <c r="C4" s="149" t="n">
        <f aca="false">Year_to_Date!C$31</f>
        <v>3</v>
      </c>
      <c r="D4" s="149" t="n">
        <f aca="false">Year_to_Date!C$32</f>
        <v>3</v>
      </c>
      <c r="G4" s="28" t="s">
        <v>68</v>
      </c>
      <c r="H4" s="149" t="n">
        <f aca="false">Year_to_Date!C$31</f>
        <v>3</v>
      </c>
      <c r="K4" s="28" t="s">
        <v>68</v>
      </c>
      <c r="L4" s="149" t="n">
        <f aca="false">Year_to_Date!C$32</f>
        <v>3</v>
      </c>
    </row>
    <row r="5" customFormat="false" ht="12.75" hidden="false" customHeight="false" outlineLevel="0" collapsed="false">
      <c r="A5" s="28" t="s">
        <v>69</v>
      </c>
      <c r="B5" s="149" t="n">
        <f aca="false">Year_to_Date!D$30</f>
        <v>0</v>
      </c>
      <c r="C5" s="149" t="n">
        <f aca="false">Year_to_Date!D$31</f>
        <v>0</v>
      </c>
      <c r="D5" s="149" t="n">
        <f aca="false">Year_to_Date!D$32</f>
        <v>0</v>
      </c>
      <c r="G5" s="28" t="s">
        <v>69</v>
      </c>
      <c r="H5" s="149" t="n">
        <f aca="false">Year_to_Date!D$31</f>
        <v>0</v>
      </c>
      <c r="K5" s="28" t="s">
        <v>69</v>
      </c>
      <c r="L5" s="149" t="n">
        <f aca="false">Year_to_Date!D$32</f>
        <v>0</v>
      </c>
    </row>
    <row r="6" customFormat="false" ht="12.75" hidden="false" customHeight="false" outlineLevel="0" collapsed="false">
      <c r="A6" s="28" t="s">
        <v>70</v>
      </c>
      <c r="B6" s="149" t="n">
        <f aca="false">Year_to_Date!E$30</f>
        <v>4</v>
      </c>
      <c r="C6" s="149" t="n">
        <f aca="false">Year_to_Date!E$31</f>
        <v>92</v>
      </c>
      <c r="D6" s="149" t="n">
        <f aca="false">Year_to_Date!E$32</f>
        <v>96</v>
      </c>
      <c r="G6" s="28" t="s">
        <v>70</v>
      </c>
      <c r="H6" s="149" t="n">
        <f aca="false">Year_to_Date!E$31</f>
        <v>92</v>
      </c>
      <c r="K6" s="28" t="s">
        <v>70</v>
      </c>
      <c r="L6" s="149" t="n">
        <f aca="false">Year_to_Date!E$32</f>
        <v>96</v>
      </c>
    </row>
    <row r="7" customFormat="false" ht="12.75" hidden="false" customHeight="false" outlineLevel="0" collapsed="false">
      <c r="A7" s="28" t="s">
        <v>71</v>
      </c>
      <c r="B7" s="149" t="n">
        <f aca="false">Year_to_Date!F$30</f>
        <v>1</v>
      </c>
      <c r="C7" s="149" t="n">
        <f aca="false">Year_to_Date!F$31</f>
        <v>33</v>
      </c>
      <c r="D7" s="149" t="n">
        <f aca="false">Year_to_Date!F$32</f>
        <v>34</v>
      </c>
      <c r="G7" s="28" t="s">
        <v>71</v>
      </c>
      <c r="H7" s="149" t="n">
        <f aca="false">Year_to_Date!F$31</f>
        <v>33</v>
      </c>
      <c r="K7" s="28" t="s">
        <v>71</v>
      </c>
      <c r="L7" s="149" t="n">
        <f aca="false">Year_to_Date!F$32</f>
        <v>34</v>
      </c>
    </row>
    <row r="8" customFormat="false" ht="12.75" hidden="false" customHeight="false" outlineLevel="0" collapsed="false">
      <c r="A8" s="28" t="s">
        <v>72</v>
      </c>
      <c r="B8" s="149" t="n">
        <f aca="false">Year_to_Date!G$30</f>
        <v>0</v>
      </c>
      <c r="C8" s="149" t="n">
        <f aca="false">Year_to_Date!G$31</f>
        <v>5</v>
      </c>
      <c r="D8" s="149" t="n">
        <f aca="false">Year_to_Date!G$32</f>
        <v>5</v>
      </c>
      <c r="G8" s="28" t="s">
        <v>72</v>
      </c>
      <c r="H8" s="149" t="n">
        <f aca="false">Year_to_Date!G$31</f>
        <v>5</v>
      </c>
      <c r="K8" s="28" t="s">
        <v>72</v>
      </c>
      <c r="L8" s="149" t="n">
        <f aca="false">Year_to_Date!G$32</f>
        <v>5</v>
      </c>
    </row>
    <row r="9" customFormat="false" ht="12.75" hidden="false" customHeight="false" outlineLevel="0" collapsed="false">
      <c r="A9" s="28" t="s">
        <v>73</v>
      </c>
      <c r="B9" s="149" t="n">
        <f aca="false">Year_to_Date!H$30</f>
        <v>0</v>
      </c>
      <c r="C9" s="149" t="n">
        <f aca="false">Year_to_Date!H$31</f>
        <v>0</v>
      </c>
      <c r="D9" s="149" t="n">
        <f aca="false">Year_to_Date!H$32</f>
        <v>0</v>
      </c>
      <c r="G9" s="28" t="s">
        <v>73</v>
      </c>
      <c r="H9" s="149" t="n">
        <f aca="false">Year_to_Date!H$31</f>
        <v>0</v>
      </c>
      <c r="K9" s="28" t="s">
        <v>73</v>
      </c>
      <c r="L9" s="149" t="n">
        <f aca="false">Year_to_Date!H$32</f>
        <v>0</v>
      </c>
    </row>
    <row r="10" customFormat="false" ht="12.75" hidden="false" customHeight="false" outlineLevel="0" collapsed="false">
      <c r="A10" s="28" t="s">
        <v>74</v>
      </c>
      <c r="B10" s="149" t="n">
        <f aca="false">Year_to_Date!I$30</f>
        <v>0</v>
      </c>
      <c r="C10" s="149" t="n">
        <f aca="false">Year_to_Date!I$31</f>
        <v>2</v>
      </c>
      <c r="D10" s="149" t="n">
        <f aca="false">Year_to_Date!I$32</f>
        <v>2</v>
      </c>
      <c r="G10" s="28" t="s">
        <v>74</v>
      </c>
      <c r="H10" s="149" t="n">
        <f aca="false">Year_to_Date!I$31</f>
        <v>2</v>
      </c>
      <c r="K10" s="28" t="s">
        <v>74</v>
      </c>
      <c r="L10" s="149" t="n">
        <f aca="false">Year_to_Date!I$32</f>
        <v>2</v>
      </c>
    </row>
    <row r="11" customFormat="false" ht="12.75" hidden="false" customHeight="false" outlineLevel="0" collapsed="false">
      <c r="A11" s="28" t="s">
        <v>75</v>
      </c>
      <c r="B11" s="149" t="n">
        <f aca="false">Year_to_Date!J$30</f>
        <v>0</v>
      </c>
      <c r="C11" s="149" t="n">
        <f aca="false">Year_to_Date!J$31</f>
        <v>0</v>
      </c>
      <c r="D11" s="149" t="n">
        <f aca="false">Year_to_Date!J$32</f>
        <v>0</v>
      </c>
      <c r="G11" s="28" t="s">
        <v>75</v>
      </c>
      <c r="H11" s="149" t="n">
        <f aca="false">Year_to_Date!J$31</f>
        <v>0</v>
      </c>
      <c r="K11" s="28" t="s">
        <v>75</v>
      </c>
      <c r="L11" s="149" t="n">
        <f aca="false">Year_to_Date!J$32</f>
        <v>0</v>
      </c>
    </row>
    <row r="12" customFormat="false" ht="12.75" hidden="false" customHeight="false" outlineLevel="0" collapsed="false">
      <c r="A12" s="28" t="s">
        <v>76</v>
      </c>
      <c r="B12" s="149" t="n">
        <f aca="false">Year_to_Date!K$30</f>
        <v>0</v>
      </c>
      <c r="C12" s="149" t="n">
        <f aca="false">Year_to_Date!K$31</f>
        <v>11</v>
      </c>
      <c r="D12" s="149" t="n">
        <f aca="false">Year_to_Date!K$32</f>
        <v>11</v>
      </c>
      <c r="G12" s="28" t="s">
        <v>76</v>
      </c>
      <c r="H12" s="149" t="n">
        <f aca="false">Year_to_Date!K$31</f>
        <v>11</v>
      </c>
      <c r="K12" s="28" t="s">
        <v>76</v>
      </c>
      <c r="L12" s="149" t="n">
        <f aca="false">Year_to_Date!K$32</f>
        <v>11</v>
      </c>
    </row>
    <row r="13" customFormat="false" ht="12.75" hidden="false" customHeight="false" outlineLevel="0" collapsed="false">
      <c r="A13" s="28" t="s">
        <v>77</v>
      </c>
      <c r="B13" s="149" t="n">
        <f aca="false">Year_to_Date!L$30</f>
        <v>2</v>
      </c>
      <c r="C13" s="149" t="n">
        <f aca="false">Year_to_Date!L$31</f>
        <v>11</v>
      </c>
      <c r="D13" s="149" t="n">
        <f aca="false">Year_to_Date!L$32</f>
        <v>13</v>
      </c>
      <c r="G13" s="28" t="s">
        <v>77</v>
      </c>
      <c r="H13" s="149" t="n">
        <f aca="false">Year_to_Date!L$31</f>
        <v>11</v>
      </c>
      <c r="K13" s="28" t="s">
        <v>77</v>
      </c>
      <c r="L13" s="149" t="n">
        <f aca="false">Year_to_Date!L$32</f>
        <v>13</v>
      </c>
    </row>
    <row r="14" customFormat="false" ht="12.75" hidden="false" customHeight="false" outlineLevel="0" collapsed="false">
      <c r="A14" s="28" t="s">
        <v>78</v>
      </c>
      <c r="B14" s="149" t="n">
        <f aca="false">Year_to_Date!M$30</f>
        <v>6</v>
      </c>
      <c r="C14" s="149" t="n">
        <f aca="false">Year_to_Date!M$31</f>
        <v>35</v>
      </c>
      <c r="D14" s="149" t="n">
        <f aca="false">Year_to_Date!M$32</f>
        <v>41</v>
      </c>
      <c r="G14" s="28" t="s">
        <v>78</v>
      </c>
      <c r="H14" s="149" t="n">
        <f aca="false">Year_to_Date!M$31</f>
        <v>35</v>
      </c>
      <c r="K14" s="28" t="s">
        <v>78</v>
      </c>
      <c r="L14" s="149" t="n">
        <f aca="false">Year_to_Date!M$32</f>
        <v>41</v>
      </c>
    </row>
    <row r="15" customFormat="false" ht="12.75" hidden="false" customHeight="false" outlineLevel="0" collapsed="false">
      <c r="A15" s="28" t="s">
        <v>79</v>
      </c>
      <c r="B15" s="149" t="n">
        <f aca="false">Year_to_Date!N$30</f>
        <v>0</v>
      </c>
      <c r="C15" s="149" t="n">
        <f aca="false">Year_to_Date!N$31</f>
        <v>0</v>
      </c>
      <c r="D15" s="149" t="n">
        <f aca="false">Year_to_Date!N$32</f>
        <v>0</v>
      </c>
      <c r="G15" s="28" t="s">
        <v>79</v>
      </c>
      <c r="H15" s="149" t="n">
        <f aca="false">Year_to_Date!N$31</f>
        <v>0</v>
      </c>
      <c r="K15" s="28" t="s">
        <v>79</v>
      </c>
      <c r="L15" s="149" t="n">
        <f aca="false">Year_to_Date!N$32</f>
        <v>0</v>
      </c>
    </row>
    <row r="16" customFormat="false" ht="12.75" hidden="false" customHeight="false" outlineLevel="0" collapsed="false">
      <c r="A16" s="28" t="s">
        <v>80</v>
      </c>
      <c r="B16" s="149" t="n">
        <f aca="false">Year_to_Date!O$30</f>
        <v>59</v>
      </c>
      <c r="C16" s="149" t="n">
        <f aca="false">Year_to_Date!O$31</f>
        <v>626</v>
      </c>
      <c r="D16" s="149" t="n">
        <f aca="false">Year_to_Date!O$32</f>
        <v>685</v>
      </c>
      <c r="G16" s="28" t="s">
        <v>80</v>
      </c>
      <c r="H16" s="149" t="n">
        <f aca="false">Year_to_Date!O$31</f>
        <v>626</v>
      </c>
      <c r="K16" s="28" t="s">
        <v>80</v>
      </c>
      <c r="L16" s="149" t="n">
        <f aca="false">Year_to_Date!O$32</f>
        <v>685</v>
      </c>
    </row>
    <row r="17" customFormat="false" ht="12.75" hidden="false" customHeight="false" outlineLevel="0" collapsed="false">
      <c r="A17" s="28" t="s">
        <v>81</v>
      </c>
      <c r="B17" s="149" t="n">
        <f aca="false">Year_to_Date!P$30</f>
        <v>0</v>
      </c>
      <c r="C17" s="149" t="n">
        <f aca="false">Year_to_Date!P$31</f>
        <v>0</v>
      </c>
      <c r="D17" s="149" t="n">
        <f aca="false">Year_to_Date!P$32</f>
        <v>0</v>
      </c>
      <c r="G17" s="28" t="s">
        <v>81</v>
      </c>
      <c r="H17" s="149" t="n">
        <f aca="false">Year_to_Date!P$31</f>
        <v>0</v>
      </c>
      <c r="K17" s="28" t="s">
        <v>81</v>
      </c>
      <c r="L17" s="149" t="n">
        <f aca="false">Year_to_Date!P$32</f>
        <v>0</v>
      </c>
    </row>
    <row r="18" customFormat="false" ht="12.75" hidden="false" customHeight="false" outlineLevel="0" collapsed="false">
      <c r="A18" s="28" t="s">
        <v>82</v>
      </c>
      <c r="B18" s="149" t="n">
        <f aca="false">Year_to_Date!Q$30</f>
        <v>0</v>
      </c>
      <c r="C18" s="149" t="n">
        <f aca="false">Year_to_Date!Q$31</f>
        <v>0</v>
      </c>
      <c r="D18" s="149" t="n">
        <f aca="false">Year_to_Date!Q$32</f>
        <v>0</v>
      </c>
      <c r="G18" s="28" t="s">
        <v>82</v>
      </c>
      <c r="H18" s="149" t="n">
        <f aca="false">Year_to_Date!Q$31</f>
        <v>0</v>
      </c>
      <c r="K18" s="28" t="s">
        <v>82</v>
      </c>
      <c r="L18" s="149" t="n">
        <f aca="false">Year_to_Date!Q$32</f>
        <v>0</v>
      </c>
    </row>
    <row r="19" customFormat="false" ht="12.75" hidden="false" customHeight="false" outlineLevel="0" collapsed="false">
      <c r="A19" s="28" t="s">
        <v>83</v>
      </c>
      <c r="B19" s="149" t="n">
        <f aca="false">Year_to_Date!R$30</f>
        <v>1</v>
      </c>
      <c r="C19" s="149" t="n">
        <f aca="false">Year_to_Date!R$31</f>
        <v>1</v>
      </c>
      <c r="D19" s="149" t="n">
        <f aca="false">Year_to_Date!R$32</f>
        <v>2</v>
      </c>
      <c r="G19" s="28" t="s">
        <v>83</v>
      </c>
      <c r="H19" s="149" t="n">
        <f aca="false">Year_to_Date!R$31</f>
        <v>1</v>
      </c>
      <c r="K19" s="28" t="s">
        <v>83</v>
      </c>
      <c r="L19" s="149" t="n">
        <f aca="false">Year_to_Date!R$32</f>
        <v>2</v>
      </c>
    </row>
    <row r="20" customFormat="false" ht="12.75" hidden="false" customHeight="false" outlineLevel="0" collapsed="false">
      <c r="A20" s="28" t="s">
        <v>84</v>
      </c>
      <c r="B20" s="149" t="n">
        <f aca="false">Year_to_Date!S$30</f>
        <v>0</v>
      </c>
      <c r="C20" s="149" t="n">
        <f aca="false">Year_to_Date!S$31</f>
        <v>3</v>
      </c>
      <c r="D20" s="149" t="n">
        <f aca="false">Year_to_Date!S$32</f>
        <v>3</v>
      </c>
      <c r="G20" s="28" t="s">
        <v>84</v>
      </c>
      <c r="H20" s="149" t="n">
        <f aca="false">Year_to_Date!S$31</f>
        <v>3</v>
      </c>
      <c r="K20" s="28" t="s">
        <v>84</v>
      </c>
      <c r="L20" s="149" t="n">
        <f aca="false">Year_to_Date!S$32</f>
        <v>3</v>
      </c>
    </row>
    <row r="21" customFormat="false" ht="12.75" hidden="false" customHeight="false" outlineLevel="0" collapsed="false">
      <c r="A21" s="28" t="s">
        <v>85</v>
      </c>
      <c r="B21" s="149" t="n">
        <f aca="false">Year_to_Date!T$30</f>
        <v>0</v>
      </c>
      <c r="C21" s="149" t="n">
        <f aca="false">Year_to_Date!T$31</f>
        <v>0</v>
      </c>
      <c r="D21" s="149" t="n">
        <f aca="false">Year_to_Date!T$32</f>
        <v>0</v>
      </c>
      <c r="G21" s="28" t="s">
        <v>85</v>
      </c>
      <c r="H21" s="149" t="n">
        <f aca="false">Year_to_Date!AT$31</f>
        <v>0</v>
      </c>
      <c r="K21" s="28" t="s">
        <v>85</v>
      </c>
      <c r="L21" s="149" t="n">
        <f aca="false">Year_to_Date!T$32</f>
        <v>0</v>
      </c>
    </row>
    <row r="22" customFormat="false" ht="12.75" hidden="false" customHeight="false" outlineLevel="0" collapsed="false">
      <c r="A22" s="28" t="s">
        <v>86</v>
      </c>
      <c r="B22" s="149" t="n">
        <f aca="false">Year_to_Date!U$30</f>
        <v>0</v>
      </c>
      <c r="C22" s="149" t="n">
        <f aca="false">Year_to_Date!U$31</f>
        <v>11</v>
      </c>
      <c r="D22" s="149" t="n">
        <f aca="false">Year_to_Date!U$32</f>
        <v>11</v>
      </c>
      <c r="G22" s="28" t="s">
        <v>86</v>
      </c>
      <c r="H22" s="149" t="n">
        <f aca="false">Year_to_Date!U$31</f>
        <v>11</v>
      </c>
      <c r="K22" s="28" t="s">
        <v>86</v>
      </c>
      <c r="L22" s="149" t="n">
        <f aca="false">Year_to_Date!U$32</f>
        <v>11</v>
      </c>
    </row>
    <row r="23" customFormat="false" ht="12.75" hidden="false" customHeight="false" outlineLevel="0" collapsed="false">
      <c r="A23" s="28" t="s">
        <v>87</v>
      </c>
      <c r="B23" s="149" t="n">
        <f aca="false">Year_to_Date!V$30</f>
        <v>23</v>
      </c>
      <c r="C23" s="149" t="n">
        <f aca="false">Year_to_Date!V$31</f>
        <v>825</v>
      </c>
      <c r="D23" s="149" t="n">
        <f aca="false">Year_to_Date!V$32</f>
        <v>848</v>
      </c>
      <c r="G23" s="28" t="s">
        <v>87</v>
      </c>
      <c r="H23" s="149" t="n">
        <f aca="false">Year_to_Date!V$31</f>
        <v>825</v>
      </c>
      <c r="K23" s="28" t="s">
        <v>87</v>
      </c>
      <c r="L23" s="149" t="n">
        <f aca="false">Year_to_Date!V$32</f>
        <v>848</v>
      </c>
    </row>
    <row r="24" customFormat="false" ht="12.75" hidden="false" customHeight="false" outlineLevel="0" collapsed="false">
      <c r="A24" s="150" t="s">
        <v>88</v>
      </c>
      <c r="B24" s="150" t="n">
        <f aca="false">SUM(B4:B23)</f>
        <v>96</v>
      </c>
      <c r="C24" s="150" t="n">
        <f aca="false">SUM(C4:C23)</f>
        <v>1658</v>
      </c>
      <c r="D24" s="150" t="n">
        <f aca="false">SUM(D4:D23)</f>
        <v>1754</v>
      </c>
      <c r="G24" s="150" t="s">
        <v>88</v>
      </c>
      <c r="H24" s="150" t="n">
        <f aca="false">SUM(H4:H23)</f>
        <v>1658</v>
      </c>
      <c r="K24" s="150" t="s">
        <v>88</v>
      </c>
      <c r="L24" s="150" t="n">
        <f aca="false">SUM(L4:L23)</f>
        <v>1754</v>
      </c>
    </row>
    <row r="28" customFormat="false" ht="12.75" hidden="false" customHeight="false" outlineLevel="0" collapsed="false">
      <c r="A28" s="0" t="s">
        <v>89</v>
      </c>
      <c r="G28" s="0" t="s">
        <v>89</v>
      </c>
      <c r="K28" s="0" t="s">
        <v>89</v>
      </c>
    </row>
    <row r="29" customFormat="false" ht="12.75" hidden="false" customHeight="false" outlineLevel="0" collapsed="false">
      <c r="A29" s="0" t="s">
        <v>6</v>
      </c>
      <c r="G29" s="0" t="s">
        <v>6</v>
      </c>
      <c r="K29" s="0" t="s">
        <v>6</v>
      </c>
    </row>
    <row r="30" customFormat="false" ht="63.75" hidden="false" customHeight="false" outlineLevel="0" collapsed="false">
      <c r="B30" s="148" t="s">
        <v>39</v>
      </c>
      <c r="C30" s="148" t="s">
        <v>118</v>
      </c>
      <c r="D30" s="148" t="s">
        <v>41</v>
      </c>
      <c r="H30" s="148" t="s">
        <v>118</v>
      </c>
      <c r="L30" s="148" t="s">
        <v>41</v>
      </c>
    </row>
    <row r="31" customFormat="false" ht="12.75" hidden="false" customHeight="false" outlineLevel="0" collapsed="false">
      <c r="A31" s="81" t="s">
        <v>68</v>
      </c>
      <c r="B31" s="151" t="n">
        <f aca="false">Year_to_Date!C$61</f>
        <v>0</v>
      </c>
      <c r="C31" s="151" t="n">
        <f aca="false">Year_to_Date!C$62</f>
        <v>0</v>
      </c>
      <c r="D31" s="151" t="n">
        <f aca="false">Year_to_Date!C$63</f>
        <v>0</v>
      </c>
      <c r="G31" s="81" t="s">
        <v>68</v>
      </c>
      <c r="H31" s="151" t="n">
        <f aca="false">Year_to_Date!C$62</f>
        <v>0</v>
      </c>
      <c r="K31" s="81" t="s">
        <v>68</v>
      </c>
      <c r="L31" s="151" t="n">
        <f aca="false">Year_to_Date!C$63</f>
        <v>0</v>
      </c>
    </row>
    <row r="32" customFormat="false" ht="12.75" hidden="false" customHeight="false" outlineLevel="0" collapsed="false">
      <c r="A32" s="81" t="s">
        <v>69</v>
      </c>
      <c r="B32" s="151" t="n">
        <f aca="false">Year_to_Date!D$61</f>
        <v>0</v>
      </c>
      <c r="C32" s="151" t="n">
        <f aca="false">Year_to_Date!D$62</f>
        <v>0</v>
      </c>
      <c r="D32" s="151" t="n">
        <f aca="false">Year_to_Date!D$63</f>
        <v>0</v>
      </c>
      <c r="G32" s="81" t="s">
        <v>69</v>
      </c>
      <c r="H32" s="151" t="n">
        <f aca="false">Year_to_Date!D$62</f>
        <v>0</v>
      </c>
      <c r="K32" s="81" t="s">
        <v>69</v>
      </c>
      <c r="L32" s="151" t="n">
        <f aca="false">Year_to_Date!D$63</f>
        <v>0</v>
      </c>
    </row>
    <row r="33" customFormat="false" ht="12.75" hidden="false" customHeight="false" outlineLevel="0" collapsed="false">
      <c r="A33" s="81" t="s">
        <v>70</v>
      </c>
      <c r="B33" s="151" t="n">
        <f aca="false">Year_to_Date!E$61</f>
        <v>21</v>
      </c>
      <c r="C33" s="151" t="n">
        <f aca="false">Year_to_Date!E$62</f>
        <v>1141</v>
      </c>
      <c r="D33" s="151" t="n">
        <f aca="false">Year_to_Date!E$63</f>
        <v>1162</v>
      </c>
      <c r="G33" s="81" t="s">
        <v>70</v>
      </c>
      <c r="H33" s="151" t="n">
        <f aca="false">Year_to_Date!E$62</f>
        <v>1141</v>
      </c>
      <c r="K33" s="81" t="s">
        <v>70</v>
      </c>
      <c r="L33" s="151" t="n">
        <f aca="false">Year_to_Date!E$63</f>
        <v>1162</v>
      </c>
    </row>
    <row r="34" customFormat="false" ht="12.75" hidden="false" customHeight="false" outlineLevel="0" collapsed="false">
      <c r="A34" s="81" t="s">
        <v>71</v>
      </c>
      <c r="B34" s="151" t="n">
        <f aca="false">Year_to_Date!F$61</f>
        <v>1</v>
      </c>
      <c r="C34" s="151" t="n">
        <f aca="false">Year_to_Date!F$62</f>
        <v>76</v>
      </c>
      <c r="D34" s="151" t="n">
        <f aca="false">Year_to_Date!F$63</f>
        <v>77</v>
      </c>
      <c r="G34" s="81" t="s">
        <v>71</v>
      </c>
      <c r="H34" s="151" t="n">
        <f aca="false">Year_to_Date!F$62</f>
        <v>76</v>
      </c>
      <c r="K34" s="81" t="s">
        <v>71</v>
      </c>
      <c r="L34" s="151" t="n">
        <f aca="false">Year_to_Date!F$63</f>
        <v>77</v>
      </c>
    </row>
    <row r="35" customFormat="false" ht="12.75" hidden="false" customHeight="false" outlineLevel="0" collapsed="false">
      <c r="A35" s="81" t="s">
        <v>72</v>
      </c>
      <c r="B35" s="151" t="n">
        <f aca="false">Year_to_Date!G$61</f>
        <v>0</v>
      </c>
      <c r="C35" s="151" t="n">
        <f aca="false">Year_to_Date!G$62</f>
        <v>0</v>
      </c>
      <c r="D35" s="151" t="n">
        <f aca="false">Year_to_Date!G$63</f>
        <v>0</v>
      </c>
      <c r="G35" s="81" t="s">
        <v>72</v>
      </c>
      <c r="H35" s="151" t="n">
        <f aca="false">Year_to_Date!G$62</f>
        <v>0</v>
      </c>
      <c r="K35" s="81" t="s">
        <v>72</v>
      </c>
      <c r="L35" s="151" t="n">
        <f aca="false">Year_to_Date!G$63</f>
        <v>0</v>
      </c>
    </row>
    <row r="36" customFormat="false" ht="12.75" hidden="false" customHeight="false" outlineLevel="0" collapsed="false">
      <c r="A36" s="81" t="s">
        <v>73</v>
      </c>
      <c r="B36" s="151" t="n">
        <f aca="false">Year_to_Date!H$61</f>
        <v>0</v>
      </c>
      <c r="C36" s="151" t="n">
        <f aca="false">Year_to_Date!H$62</f>
        <v>9</v>
      </c>
      <c r="D36" s="151" t="n">
        <f aca="false">Year_to_Date!H$63</f>
        <v>9</v>
      </c>
      <c r="G36" s="81" t="s">
        <v>73</v>
      </c>
      <c r="H36" s="151" t="n">
        <f aca="false">Year_to_Date!H$62</f>
        <v>9</v>
      </c>
      <c r="K36" s="81" t="s">
        <v>73</v>
      </c>
      <c r="L36" s="151" t="n">
        <f aca="false">Year_to_Date!H$63</f>
        <v>9</v>
      </c>
    </row>
    <row r="37" customFormat="false" ht="12.75" hidden="false" customHeight="false" outlineLevel="0" collapsed="false">
      <c r="A37" s="81" t="s">
        <v>74</v>
      </c>
      <c r="B37" s="151" t="n">
        <f aca="false">Year_to_Date!I$61</f>
        <v>0</v>
      </c>
      <c r="C37" s="151" t="n">
        <f aca="false">Year_to_Date!I$62</f>
        <v>2</v>
      </c>
      <c r="D37" s="151" t="n">
        <f aca="false">Year_to_Date!I$63</f>
        <v>2</v>
      </c>
      <c r="G37" s="81" t="s">
        <v>74</v>
      </c>
      <c r="H37" s="151" t="n">
        <f aca="false">Year_to_Date!I$62</f>
        <v>2</v>
      </c>
      <c r="K37" s="81" t="s">
        <v>74</v>
      </c>
      <c r="L37" s="151" t="n">
        <f aca="false">Year_to_Date!I$63</f>
        <v>2</v>
      </c>
    </row>
    <row r="38" customFormat="false" ht="12.75" hidden="false" customHeight="false" outlineLevel="0" collapsed="false">
      <c r="A38" s="81" t="s">
        <v>75</v>
      </c>
      <c r="B38" s="151" t="n">
        <f aca="false">Year_to_Date!J$61</f>
        <v>0</v>
      </c>
      <c r="C38" s="151" t="n">
        <f aca="false">Year_to_Date!J$62</f>
        <v>0</v>
      </c>
      <c r="D38" s="151" t="n">
        <f aca="false">Year_to_Date!J$63</f>
        <v>0</v>
      </c>
      <c r="G38" s="81" t="s">
        <v>75</v>
      </c>
      <c r="H38" s="151" t="n">
        <f aca="false">Year_to_Date!J$62</f>
        <v>0</v>
      </c>
      <c r="K38" s="81" t="s">
        <v>75</v>
      </c>
      <c r="L38" s="151" t="n">
        <f aca="false">Year_to_Date!J$63</f>
        <v>0</v>
      </c>
    </row>
    <row r="39" customFormat="false" ht="12.75" hidden="false" customHeight="false" outlineLevel="0" collapsed="false">
      <c r="A39" s="81" t="s">
        <v>76</v>
      </c>
      <c r="B39" s="151" t="n">
        <f aca="false">Year_to_Date!K$61</f>
        <v>0</v>
      </c>
      <c r="C39" s="151" t="n">
        <f aca="false">Year_to_Date!K$62</f>
        <v>0</v>
      </c>
      <c r="D39" s="151" t="n">
        <f aca="false">Year_to_Date!K$63</f>
        <v>0</v>
      </c>
      <c r="G39" s="81" t="s">
        <v>76</v>
      </c>
      <c r="H39" s="151" t="n">
        <f aca="false">Year_to_Date!K$62</f>
        <v>0</v>
      </c>
      <c r="K39" s="81" t="s">
        <v>76</v>
      </c>
      <c r="L39" s="151" t="n">
        <f aca="false">Year_to_Date!K$63</f>
        <v>0</v>
      </c>
    </row>
    <row r="40" customFormat="false" ht="12.75" hidden="false" customHeight="false" outlineLevel="0" collapsed="false">
      <c r="A40" s="81" t="s">
        <v>77</v>
      </c>
      <c r="B40" s="151" t="n">
        <f aca="false">Year_to_Date!L$61</f>
        <v>10</v>
      </c>
      <c r="C40" s="151" t="n">
        <f aca="false">Year_to_Date!L$62</f>
        <v>83</v>
      </c>
      <c r="D40" s="151" t="n">
        <f aca="false">Year_to_Date!L$63</f>
        <v>93</v>
      </c>
      <c r="G40" s="81" t="s">
        <v>77</v>
      </c>
      <c r="H40" s="151" t="n">
        <f aca="false">Year_to_Date!L$62</f>
        <v>83</v>
      </c>
      <c r="K40" s="81" t="s">
        <v>77</v>
      </c>
      <c r="L40" s="151" t="n">
        <f aca="false">Year_to_Date!L$63</f>
        <v>93</v>
      </c>
    </row>
    <row r="41" customFormat="false" ht="12.75" hidden="false" customHeight="false" outlineLevel="0" collapsed="false">
      <c r="A41" s="81" t="s">
        <v>78</v>
      </c>
      <c r="B41" s="151" t="n">
        <f aca="false">Year_to_Date!M$61</f>
        <v>5</v>
      </c>
      <c r="C41" s="151" t="n">
        <f aca="false">Year_to_Date!M$62</f>
        <v>9</v>
      </c>
      <c r="D41" s="151" t="n">
        <f aca="false">Year_to_Date!M$63</f>
        <v>14</v>
      </c>
      <c r="G41" s="81" t="s">
        <v>78</v>
      </c>
      <c r="H41" s="151" t="n">
        <f aca="false">Year_to_Date!M$62</f>
        <v>9</v>
      </c>
      <c r="K41" s="81" t="s">
        <v>78</v>
      </c>
      <c r="L41" s="151" t="n">
        <f aca="false">Year_to_Date!M$63</f>
        <v>14</v>
      </c>
    </row>
    <row r="42" customFormat="false" ht="12.75" hidden="false" customHeight="false" outlineLevel="0" collapsed="false">
      <c r="A42" s="81" t="s">
        <v>79</v>
      </c>
      <c r="B42" s="151" t="n">
        <f aca="false">Year_to_Date!N$61</f>
        <v>0</v>
      </c>
      <c r="C42" s="151" t="n">
        <f aca="false">Year_to_Date!N$62</f>
        <v>0</v>
      </c>
      <c r="D42" s="151" t="n">
        <f aca="false">Year_to_Date!N$63</f>
        <v>0</v>
      </c>
      <c r="G42" s="81" t="s">
        <v>79</v>
      </c>
      <c r="H42" s="151" t="n">
        <f aca="false">Year_to_Date!N$62</f>
        <v>0</v>
      </c>
      <c r="K42" s="81" t="s">
        <v>79</v>
      </c>
      <c r="L42" s="151" t="n">
        <f aca="false">Year_to_Date!N$63</f>
        <v>0</v>
      </c>
    </row>
    <row r="43" customFormat="false" ht="12.75" hidden="false" customHeight="false" outlineLevel="0" collapsed="false">
      <c r="A43" s="81" t="s">
        <v>80</v>
      </c>
      <c r="B43" s="151" t="n">
        <f aca="false">Year_to_Date!O$61</f>
        <v>14</v>
      </c>
      <c r="C43" s="151" t="n">
        <f aca="false">Year_to_Date!O$62</f>
        <v>1591</v>
      </c>
      <c r="D43" s="151" t="n">
        <f aca="false">Year_to_Date!O$63</f>
        <v>1605</v>
      </c>
      <c r="G43" s="81" t="s">
        <v>80</v>
      </c>
      <c r="H43" s="151" t="n">
        <f aca="false">Year_to_Date!O$62</f>
        <v>1591</v>
      </c>
      <c r="K43" s="81" t="s">
        <v>80</v>
      </c>
      <c r="L43" s="151" t="n">
        <f aca="false">Year_to_Date!O$63</f>
        <v>1605</v>
      </c>
    </row>
    <row r="44" customFormat="false" ht="12.75" hidden="false" customHeight="false" outlineLevel="0" collapsed="false">
      <c r="A44" s="81" t="s">
        <v>81</v>
      </c>
      <c r="B44" s="151" t="n">
        <f aca="false">Year_to_Date!P$61</f>
        <v>0</v>
      </c>
      <c r="C44" s="151" t="n">
        <f aca="false">Year_to_Date!P$62</f>
        <v>0</v>
      </c>
      <c r="D44" s="151" t="n">
        <f aca="false">Year_to_Date!P$63</f>
        <v>0</v>
      </c>
      <c r="G44" s="81" t="s">
        <v>81</v>
      </c>
      <c r="H44" s="151" t="n">
        <f aca="false">Year_to_Date!P$62</f>
        <v>0</v>
      </c>
      <c r="K44" s="81" t="s">
        <v>81</v>
      </c>
      <c r="L44" s="151" t="n">
        <f aca="false">Year_to_Date!P$63</f>
        <v>0</v>
      </c>
    </row>
    <row r="45" customFormat="false" ht="12.75" hidden="false" customHeight="false" outlineLevel="0" collapsed="false">
      <c r="A45" s="81" t="s">
        <v>82</v>
      </c>
      <c r="B45" s="151" t="n">
        <f aca="false">Year_to_Date!Q$61</f>
        <v>0</v>
      </c>
      <c r="C45" s="151" t="n">
        <f aca="false">Year_to_Date!Q$62</f>
        <v>0</v>
      </c>
      <c r="D45" s="151" t="n">
        <f aca="false">Year_to_Date!Q$63</f>
        <v>0</v>
      </c>
      <c r="G45" s="81" t="s">
        <v>82</v>
      </c>
      <c r="H45" s="151" t="n">
        <f aca="false">Year_to_Date!Q$62</f>
        <v>0</v>
      </c>
      <c r="K45" s="81" t="s">
        <v>82</v>
      </c>
      <c r="L45" s="151" t="n">
        <f aca="false">Year_to_Date!Q$63</f>
        <v>0</v>
      </c>
    </row>
    <row r="46" customFormat="false" ht="12.75" hidden="false" customHeight="false" outlineLevel="0" collapsed="false">
      <c r="A46" s="81" t="s">
        <v>83</v>
      </c>
      <c r="B46" s="151" t="n">
        <f aca="false">Year_to_Date!R$61</f>
        <v>0</v>
      </c>
      <c r="C46" s="151" t="n">
        <f aca="false">Year_to_Date!R$62</f>
        <v>0</v>
      </c>
      <c r="D46" s="151" t="n">
        <f aca="false">Year_to_Date!R$63</f>
        <v>0</v>
      </c>
      <c r="G46" s="81" t="s">
        <v>83</v>
      </c>
      <c r="H46" s="151" t="n">
        <f aca="false">Year_to_Date!R$62</f>
        <v>0</v>
      </c>
      <c r="K46" s="81" t="s">
        <v>83</v>
      </c>
      <c r="L46" s="151" t="n">
        <f aca="false">Year_to_Date!R$63</f>
        <v>0</v>
      </c>
    </row>
    <row r="47" customFormat="false" ht="12.75" hidden="false" customHeight="false" outlineLevel="0" collapsed="false">
      <c r="A47" s="81" t="s">
        <v>84</v>
      </c>
      <c r="B47" s="151" t="n">
        <f aca="false">Year_to_Date!S$61</f>
        <v>0</v>
      </c>
      <c r="C47" s="151" t="n">
        <f aca="false">Year_to_Date!S$62</f>
        <v>0</v>
      </c>
      <c r="D47" s="151" t="n">
        <f aca="false">Year_to_Date!S$63</f>
        <v>0</v>
      </c>
      <c r="G47" s="81" t="s">
        <v>84</v>
      </c>
      <c r="H47" s="151" t="n">
        <f aca="false">Year_to_Date!S$62</f>
        <v>0</v>
      </c>
      <c r="K47" s="81" t="s">
        <v>84</v>
      </c>
      <c r="L47" s="151" t="n">
        <f aca="false">Year_to_Date!S$63</f>
        <v>0</v>
      </c>
    </row>
    <row r="48" customFormat="false" ht="12.75" hidden="false" customHeight="false" outlineLevel="0" collapsed="false">
      <c r="A48" s="81" t="s">
        <v>85</v>
      </c>
      <c r="B48" s="151" t="n">
        <f aca="false">Year_to_Date!T$61</f>
        <v>0</v>
      </c>
      <c r="C48" s="151" t="n">
        <f aca="false">Year_to_Date!T$62</f>
        <v>0</v>
      </c>
      <c r="D48" s="151" t="n">
        <f aca="false">Year_to_Date!T$63</f>
        <v>0</v>
      </c>
      <c r="G48" s="81" t="s">
        <v>85</v>
      </c>
      <c r="H48" s="151" t="n">
        <f aca="false">Year_to_Date!T$62</f>
        <v>0</v>
      </c>
      <c r="K48" s="81" t="s">
        <v>85</v>
      </c>
      <c r="L48" s="151" t="n">
        <f aca="false">Year_to_Date!T$63</f>
        <v>0</v>
      </c>
    </row>
    <row r="49" customFormat="false" ht="12.75" hidden="false" customHeight="false" outlineLevel="0" collapsed="false">
      <c r="A49" s="81" t="s">
        <v>86</v>
      </c>
      <c r="B49" s="151" t="n">
        <f aca="false">Year_to_Date!U$61</f>
        <v>11</v>
      </c>
      <c r="C49" s="151" t="n">
        <f aca="false">Year_to_Date!U$62</f>
        <v>1745</v>
      </c>
      <c r="D49" s="151" t="n">
        <f aca="false">Year_to_Date!U$63</f>
        <v>1756</v>
      </c>
      <c r="G49" s="81" t="s">
        <v>86</v>
      </c>
      <c r="H49" s="151" t="n">
        <f aca="false">Year_to_Date!U$62</f>
        <v>1745</v>
      </c>
      <c r="K49" s="81" t="s">
        <v>86</v>
      </c>
      <c r="L49" s="151" t="n">
        <f aca="false">Year_to_Date!U$63</f>
        <v>1756</v>
      </c>
    </row>
    <row r="50" customFormat="false" ht="12.75" hidden="false" customHeight="false" outlineLevel="0" collapsed="false">
      <c r="A50" s="81" t="s">
        <v>87</v>
      </c>
      <c r="B50" s="151" t="n">
        <f aca="false">Year_to_Date!V$61</f>
        <v>0</v>
      </c>
      <c r="C50" s="151" t="n">
        <f aca="false">Year_to_Date!V$62</f>
        <v>2</v>
      </c>
      <c r="D50" s="151" t="n">
        <f aca="false">Year_to_Date!V$63</f>
        <v>2</v>
      </c>
      <c r="G50" s="81" t="s">
        <v>87</v>
      </c>
      <c r="H50" s="151" t="n">
        <f aca="false">Year_to_Date!V$62</f>
        <v>2</v>
      </c>
      <c r="K50" s="81" t="s">
        <v>87</v>
      </c>
      <c r="L50" s="151" t="n">
        <f aca="false">Year_to_Date!V$63</f>
        <v>2</v>
      </c>
    </row>
    <row r="51" customFormat="false" ht="12.75" hidden="false" customHeight="false" outlineLevel="0" collapsed="false">
      <c r="A51" s="152" t="s">
        <v>88</v>
      </c>
      <c r="B51" s="151" t="n">
        <f aca="false">SUM(B31:B50)</f>
        <v>62</v>
      </c>
      <c r="C51" s="151" t="n">
        <f aca="false">SUM(C31:C50)</f>
        <v>4658</v>
      </c>
      <c r="D51" s="151" t="n">
        <f aca="false">SUM(D31:D50)</f>
        <v>4720</v>
      </c>
      <c r="G51" s="152" t="s">
        <v>88</v>
      </c>
      <c r="H51" s="151" t="n">
        <f aca="false">SUM(H31:H50)</f>
        <v>4658</v>
      </c>
      <c r="K51" s="152" t="s">
        <v>88</v>
      </c>
      <c r="L51" s="151" t="n">
        <f aca="false">SUM(L31:L50)</f>
        <v>4720</v>
      </c>
    </row>
    <row r="53" customFormat="false" ht="12.75" hidden="false" customHeight="false" outlineLevel="0" collapsed="false">
      <c r="A53" s="157" t="s">
        <v>119</v>
      </c>
      <c r="E53" s="1" t="s">
        <v>120</v>
      </c>
      <c r="I53" s="1" t="s">
        <v>121</v>
      </c>
    </row>
    <row r="54" customFormat="false" ht="12.75" hidden="false" customHeight="false" outlineLevel="0" collapsed="false">
      <c r="B54" s="153" t="s">
        <v>94</v>
      </c>
      <c r="C54" s="154" t="s">
        <v>95</v>
      </c>
      <c r="F54" s="153" t="s">
        <v>96</v>
      </c>
      <c r="G54" s="154" t="s">
        <v>97</v>
      </c>
      <c r="J54" s="153" t="s">
        <v>98</v>
      </c>
      <c r="K54" s="154" t="s">
        <v>99</v>
      </c>
    </row>
    <row r="55" customFormat="false" ht="12.75" hidden="false" customHeight="false" outlineLevel="0" collapsed="false">
      <c r="A55" s="0" t="str">
        <f aca="false">A4</f>
        <v>CAB</v>
      </c>
      <c r="B55" s="153" t="n">
        <f aca="false">B4</f>
        <v>0</v>
      </c>
      <c r="C55" s="154" t="n">
        <f aca="false">B31</f>
        <v>0</v>
      </c>
      <c r="E55" s="0" t="str">
        <f aca="false">A55</f>
        <v>CAB</v>
      </c>
      <c r="F55" s="153" t="n">
        <f aca="false">H4</f>
        <v>3</v>
      </c>
      <c r="G55" s="154" t="n">
        <f aca="false">H31</f>
        <v>0</v>
      </c>
      <c r="I55" s="0" t="str">
        <f aca="false">K4</f>
        <v>CAB</v>
      </c>
      <c r="J55" s="153" t="n">
        <f aca="false">L4</f>
        <v>3</v>
      </c>
      <c r="K55" s="154" t="n">
        <f aca="false">L31</f>
        <v>0</v>
      </c>
      <c r="M55" s="0" t="n">
        <f aca="false">SUM(J55:K55)</f>
        <v>3</v>
      </c>
    </row>
    <row r="56" customFormat="false" ht="12.75" hidden="false" customHeight="false" outlineLevel="0" collapsed="false">
      <c r="A56" s="0" t="str">
        <f aca="false">A5</f>
        <v>CHA</v>
      </c>
      <c r="B56" s="153" t="n">
        <f aca="false">B5</f>
        <v>0</v>
      </c>
      <c r="C56" s="154" t="n">
        <f aca="false">B32</f>
        <v>0</v>
      </c>
      <c r="E56" s="0" t="str">
        <f aca="false">A56</f>
        <v>CHA</v>
      </c>
      <c r="F56" s="153" t="n">
        <f aca="false">H5</f>
        <v>0</v>
      </c>
      <c r="G56" s="154" t="n">
        <f aca="false">H32</f>
        <v>0</v>
      </c>
      <c r="I56" s="0" t="str">
        <f aca="false">K5</f>
        <v>CHA</v>
      </c>
      <c r="J56" s="153" t="n">
        <f aca="false">L5</f>
        <v>0</v>
      </c>
      <c r="K56" s="154" t="n">
        <f aca="false">L32</f>
        <v>0</v>
      </c>
      <c r="M56" s="0" t="n">
        <f aca="false">SUM(J56:K56)</f>
        <v>0</v>
      </c>
    </row>
    <row r="57" customFormat="false" ht="12.75" hidden="false" customHeight="false" outlineLevel="0" collapsed="false">
      <c r="A57" s="0" t="str">
        <f aca="false">A6</f>
        <v>CSUMB</v>
      </c>
      <c r="B57" s="153" t="n">
        <f aca="false">B6</f>
        <v>4</v>
      </c>
      <c r="C57" s="154" t="n">
        <f aca="false">B33</f>
        <v>21</v>
      </c>
      <c r="E57" s="0" t="str">
        <f aca="false">A57</f>
        <v>CSUMB</v>
      </c>
      <c r="F57" s="153" t="n">
        <f aca="false">H6</f>
        <v>92</v>
      </c>
      <c r="G57" s="154" t="n">
        <f aca="false">H33</f>
        <v>1141</v>
      </c>
      <c r="I57" s="0" t="str">
        <f aca="false">K6</f>
        <v>CSUMB</v>
      </c>
      <c r="J57" s="153" t="n">
        <f aca="false">L6</f>
        <v>96</v>
      </c>
      <c r="K57" s="154" t="n">
        <f aca="false">L33</f>
        <v>1162</v>
      </c>
      <c r="M57" s="0" t="n">
        <f aca="false">SUM(J57:K57)</f>
        <v>1258</v>
      </c>
    </row>
    <row r="58" customFormat="false" ht="12.75" hidden="false" customHeight="false" outlineLevel="0" collapsed="false">
      <c r="A58" s="0" t="str">
        <f aca="false">A7</f>
        <v>DLI</v>
      </c>
      <c r="B58" s="153" t="n">
        <f aca="false">B7</f>
        <v>1</v>
      </c>
      <c r="C58" s="154" t="n">
        <f aca="false">B34</f>
        <v>1</v>
      </c>
      <c r="E58" s="0" t="str">
        <f aca="false">A58</f>
        <v>DLI</v>
      </c>
      <c r="F58" s="153" t="n">
        <f aca="false">H7</f>
        <v>33</v>
      </c>
      <c r="G58" s="154" t="n">
        <f aca="false">H34</f>
        <v>76</v>
      </c>
      <c r="I58" s="0" t="str">
        <f aca="false">K7</f>
        <v>DLI</v>
      </c>
      <c r="J58" s="153" t="n">
        <f aca="false">L7</f>
        <v>34</v>
      </c>
      <c r="K58" s="154" t="n">
        <f aca="false">L34</f>
        <v>77</v>
      </c>
      <c r="M58" s="0" t="n">
        <f aca="false">SUM(J58:K58)</f>
        <v>111</v>
      </c>
    </row>
    <row r="59" customFormat="false" ht="12.75" hidden="false" customHeight="false" outlineLevel="0" collapsed="false">
      <c r="A59" s="0" t="str">
        <f aca="false">A8</f>
        <v>GAV</v>
      </c>
      <c r="B59" s="153" t="n">
        <f aca="false">B8</f>
        <v>0</v>
      </c>
      <c r="C59" s="154" t="n">
        <f aca="false">B35</f>
        <v>0</v>
      </c>
      <c r="E59" s="0" t="str">
        <f aca="false">A59</f>
        <v>GAV</v>
      </c>
      <c r="F59" s="153" t="n">
        <f aca="false">H8</f>
        <v>5</v>
      </c>
      <c r="G59" s="154" t="n">
        <f aca="false">H35</f>
        <v>0</v>
      </c>
      <c r="I59" s="0" t="str">
        <f aca="false">K8</f>
        <v>GAV</v>
      </c>
      <c r="J59" s="153" t="n">
        <f aca="false">L8</f>
        <v>5</v>
      </c>
      <c r="K59" s="154" t="n">
        <f aca="false">L35</f>
        <v>0</v>
      </c>
      <c r="M59" s="0" t="n">
        <f aca="false">SUM(J59:K59)</f>
        <v>5</v>
      </c>
    </row>
    <row r="60" customFormat="false" ht="12.75" hidden="false" customHeight="false" outlineLevel="0" collapsed="false">
      <c r="A60" s="0" t="str">
        <f aca="false">A9</f>
        <v>HCL</v>
      </c>
      <c r="B60" s="153" t="n">
        <f aca="false">B9</f>
        <v>0</v>
      </c>
      <c r="C60" s="154" t="n">
        <f aca="false">B36</f>
        <v>0</v>
      </c>
      <c r="E60" s="0" t="str">
        <f aca="false">A60</f>
        <v>HCL</v>
      </c>
      <c r="F60" s="153" t="n">
        <f aca="false">H9</f>
        <v>0</v>
      </c>
      <c r="G60" s="154" t="n">
        <f aca="false">H36</f>
        <v>9</v>
      </c>
      <c r="I60" s="0" t="str">
        <f aca="false">K9</f>
        <v>HCL</v>
      </c>
      <c r="J60" s="153" t="n">
        <f aca="false">L9</f>
        <v>0</v>
      </c>
      <c r="K60" s="154" t="n">
        <f aca="false">L36</f>
        <v>9</v>
      </c>
      <c r="M60" s="0" t="n">
        <f aca="false">SUM(J60:K60)</f>
        <v>9</v>
      </c>
    </row>
    <row r="61" customFormat="false" ht="12.75" hidden="false" customHeight="false" outlineLevel="0" collapsed="false">
      <c r="A61" s="0" t="str">
        <f aca="false">A10</f>
        <v>HML</v>
      </c>
      <c r="B61" s="153" t="n">
        <f aca="false">B10</f>
        <v>0</v>
      </c>
      <c r="C61" s="154" t="n">
        <f aca="false">B37</f>
        <v>0</v>
      </c>
      <c r="E61" s="0" t="str">
        <f aca="false">A61</f>
        <v>HML</v>
      </c>
      <c r="F61" s="153" t="n">
        <f aca="false">H10</f>
        <v>2</v>
      </c>
      <c r="G61" s="154" t="n">
        <f aca="false">H37</f>
        <v>2</v>
      </c>
      <c r="I61" s="0" t="str">
        <f aca="false">K10</f>
        <v>HML</v>
      </c>
      <c r="J61" s="153" t="n">
        <f aca="false">L10</f>
        <v>2</v>
      </c>
      <c r="K61" s="154" t="n">
        <f aca="false">L37</f>
        <v>2</v>
      </c>
      <c r="M61" s="0" t="n">
        <f aca="false">SUM(J61:K61)</f>
        <v>4</v>
      </c>
    </row>
    <row r="62" customFormat="false" ht="12.75" hidden="false" customHeight="false" outlineLevel="0" collapsed="false">
      <c r="A62" s="0" t="str">
        <f aca="false">A11</f>
        <v>MBA</v>
      </c>
      <c r="B62" s="153" t="n">
        <f aca="false">B11</f>
        <v>0</v>
      </c>
      <c r="C62" s="154" t="n">
        <f aca="false">B38</f>
        <v>0</v>
      </c>
      <c r="E62" s="0" t="str">
        <f aca="false">A62</f>
        <v>MBA</v>
      </c>
      <c r="F62" s="153" t="n">
        <f aca="false">H11</f>
        <v>0</v>
      </c>
      <c r="G62" s="154" t="n">
        <f aca="false">H38</f>
        <v>0</v>
      </c>
      <c r="I62" s="0" t="str">
        <f aca="false">K11</f>
        <v>MBA</v>
      </c>
      <c r="J62" s="153" t="n">
        <f aca="false">L11</f>
        <v>0</v>
      </c>
      <c r="K62" s="154" t="n">
        <f aca="false">L38</f>
        <v>0</v>
      </c>
      <c r="M62" s="0" t="n">
        <f aca="false">SUM(J62:K62)</f>
        <v>0</v>
      </c>
    </row>
    <row r="63" customFormat="false" ht="12.75" hidden="false" customHeight="false" outlineLevel="0" collapsed="false">
      <c r="A63" s="0" t="str">
        <f aca="false">A12</f>
        <v>MCO</v>
      </c>
      <c r="B63" s="153" t="n">
        <f aca="false">B12</f>
        <v>0</v>
      </c>
      <c r="C63" s="154" t="n">
        <f aca="false">B39</f>
        <v>0</v>
      </c>
      <c r="E63" s="0" t="str">
        <f aca="false">A63</f>
        <v>MCO</v>
      </c>
      <c r="F63" s="153" t="n">
        <f aca="false">H12</f>
        <v>11</v>
      </c>
      <c r="G63" s="154" t="n">
        <f aca="false">H39</f>
        <v>0</v>
      </c>
      <c r="I63" s="0" t="str">
        <f aca="false">K12</f>
        <v>MCO</v>
      </c>
      <c r="J63" s="153" t="n">
        <f aca="false">L12</f>
        <v>11</v>
      </c>
      <c r="K63" s="154" t="n">
        <f aca="false">L39</f>
        <v>0</v>
      </c>
      <c r="M63" s="0" t="n">
        <f aca="false">SUM(J63:K63)</f>
        <v>11</v>
      </c>
    </row>
    <row r="64" customFormat="false" ht="12.75" hidden="false" customHeight="false" outlineLevel="0" collapsed="false">
      <c r="A64" s="0" t="str">
        <f aca="false">A13</f>
        <v>MIIS</v>
      </c>
      <c r="B64" s="153" t="n">
        <f aca="false">B13</f>
        <v>2</v>
      </c>
      <c r="C64" s="154" t="n">
        <f aca="false">B40</f>
        <v>10</v>
      </c>
      <c r="E64" s="0" t="str">
        <f aca="false">A64</f>
        <v>MIIS</v>
      </c>
      <c r="F64" s="153" t="n">
        <f aca="false">H13</f>
        <v>11</v>
      </c>
      <c r="G64" s="154" t="n">
        <f aca="false">H40</f>
        <v>83</v>
      </c>
      <c r="I64" s="0" t="str">
        <f aca="false">K13</f>
        <v>MIIS</v>
      </c>
      <c r="J64" s="153" t="n">
        <f aca="false">L13</f>
        <v>13</v>
      </c>
      <c r="K64" s="154" t="n">
        <f aca="false">L40</f>
        <v>93</v>
      </c>
      <c r="M64" s="0" t="n">
        <f aca="false">SUM(J64:K64)</f>
        <v>106</v>
      </c>
    </row>
    <row r="65" customFormat="false" ht="12.75" hidden="false" customHeight="false" outlineLevel="0" collapsed="false">
      <c r="A65" s="0" t="str">
        <f aca="false">A14</f>
        <v>MPC</v>
      </c>
      <c r="B65" s="153" t="n">
        <f aca="false">B14</f>
        <v>6</v>
      </c>
      <c r="C65" s="154" t="n">
        <f aca="false">B41</f>
        <v>5</v>
      </c>
      <c r="E65" s="0" t="str">
        <f aca="false">A65</f>
        <v>MPC</v>
      </c>
      <c r="F65" s="153" t="n">
        <f aca="false">H14</f>
        <v>35</v>
      </c>
      <c r="G65" s="154" t="n">
        <f aca="false">H41</f>
        <v>9</v>
      </c>
      <c r="I65" s="0" t="str">
        <f aca="false">K14</f>
        <v>MPC</v>
      </c>
      <c r="J65" s="153" t="n">
        <f aca="false">L14</f>
        <v>41</v>
      </c>
      <c r="K65" s="154" t="n">
        <f aca="false">L41</f>
        <v>14</v>
      </c>
      <c r="M65" s="0" t="n">
        <f aca="false">SUM(J65:K65)</f>
        <v>55</v>
      </c>
    </row>
    <row r="66" customFormat="false" ht="12.75" hidden="false" customHeight="false" outlineLevel="0" collapsed="false">
      <c r="A66" s="0" t="str">
        <f aca="false">A15</f>
        <v>MPL</v>
      </c>
      <c r="B66" s="153" t="n">
        <f aca="false">B15</f>
        <v>0</v>
      </c>
      <c r="C66" s="154" t="n">
        <f aca="false">B42</f>
        <v>0</v>
      </c>
      <c r="E66" s="0" t="str">
        <f aca="false">A66</f>
        <v>MPL</v>
      </c>
      <c r="F66" s="153" t="n">
        <f aca="false">H15</f>
        <v>0</v>
      </c>
      <c r="G66" s="154" t="n">
        <f aca="false">H42</f>
        <v>0</v>
      </c>
      <c r="I66" s="0" t="str">
        <f aca="false">K15</f>
        <v>MPL</v>
      </c>
      <c r="J66" s="153" t="n">
        <f aca="false">L15</f>
        <v>0</v>
      </c>
      <c r="K66" s="154" t="n">
        <f aca="false">L42</f>
        <v>0</v>
      </c>
      <c r="M66" s="0" t="n">
        <f aca="false">SUM(J66:K66)</f>
        <v>0</v>
      </c>
    </row>
    <row r="67" customFormat="false" ht="12.75" hidden="false" customHeight="false" outlineLevel="0" collapsed="false">
      <c r="A67" s="0" t="str">
        <f aca="false">A16</f>
        <v>NPS</v>
      </c>
      <c r="B67" s="153" t="n">
        <f aca="false">B16</f>
        <v>59</v>
      </c>
      <c r="C67" s="154" t="n">
        <f aca="false">B43</f>
        <v>14</v>
      </c>
      <c r="E67" s="0" t="str">
        <f aca="false">A67</f>
        <v>NPS</v>
      </c>
      <c r="F67" s="153" t="n">
        <f aca="false">H16</f>
        <v>626</v>
      </c>
      <c r="G67" s="154" t="n">
        <f aca="false">H43</f>
        <v>1591</v>
      </c>
      <c r="I67" s="0" t="str">
        <f aca="false">K16</f>
        <v>NPS</v>
      </c>
      <c r="J67" s="153" t="n">
        <f aca="false">L16</f>
        <v>685</v>
      </c>
      <c r="K67" s="154" t="n">
        <f aca="false">L43</f>
        <v>1605</v>
      </c>
      <c r="M67" s="0" t="n">
        <f aca="false">SUM(J67:K67)</f>
        <v>2290</v>
      </c>
    </row>
    <row r="68" customFormat="false" ht="12.75" hidden="false" customHeight="false" outlineLevel="0" collapsed="false">
      <c r="A68" s="0" t="str">
        <f aca="false">A17</f>
        <v>PGR</v>
      </c>
      <c r="B68" s="153" t="n">
        <f aca="false">B17</f>
        <v>0</v>
      </c>
      <c r="C68" s="154" t="n">
        <f aca="false">B44</f>
        <v>0</v>
      </c>
      <c r="E68" s="0" t="str">
        <f aca="false">A68</f>
        <v>PGR</v>
      </c>
      <c r="F68" s="153" t="n">
        <f aca="false">H17</f>
        <v>0</v>
      </c>
      <c r="G68" s="154" t="n">
        <f aca="false">H44</f>
        <v>0</v>
      </c>
      <c r="I68" s="0" t="str">
        <f aca="false">K17</f>
        <v>PGR</v>
      </c>
      <c r="J68" s="153" t="n">
        <f aca="false">L17</f>
        <v>0</v>
      </c>
      <c r="K68" s="154" t="n">
        <f aca="false">L44</f>
        <v>0</v>
      </c>
      <c r="M68" s="0" t="n">
        <f aca="false">SUM(J68:K68)</f>
        <v>0</v>
      </c>
    </row>
    <row r="69" customFormat="false" ht="12.75" hidden="false" customHeight="false" outlineLevel="0" collapsed="false">
      <c r="A69" s="0" t="str">
        <f aca="false">A18</f>
        <v>SAL</v>
      </c>
      <c r="B69" s="153" t="n">
        <f aca="false">B18</f>
        <v>0</v>
      </c>
      <c r="C69" s="154" t="n">
        <f aca="false">B45</f>
        <v>0</v>
      </c>
      <c r="E69" s="0" t="str">
        <f aca="false">A69</f>
        <v>SAL</v>
      </c>
      <c r="F69" s="153" t="n">
        <f aca="false">H18</f>
        <v>0</v>
      </c>
      <c r="G69" s="154" t="n">
        <f aca="false">H45</f>
        <v>0</v>
      </c>
      <c r="I69" s="0" t="str">
        <f aca="false">K18</f>
        <v>SAL</v>
      </c>
      <c r="J69" s="153" t="n">
        <f aca="false">L18</f>
        <v>0</v>
      </c>
      <c r="K69" s="154" t="n">
        <f aca="false">L45</f>
        <v>0</v>
      </c>
      <c r="M69" s="0" t="n">
        <f aca="false">SUM(J69:K69)</f>
        <v>0</v>
      </c>
    </row>
    <row r="70" customFormat="false" ht="12.75" hidden="false" customHeight="false" outlineLevel="0" collapsed="false">
      <c r="A70" s="0" t="str">
        <f aca="false">A19</f>
        <v>SBE</v>
      </c>
      <c r="B70" s="153" t="n">
        <f aca="false">B19</f>
        <v>1</v>
      </c>
      <c r="C70" s="154" t="n">
        <f aca="false">B46</f>
        <v>0</v>
      </c>
      <c r="E70" s="0" t="str">
        <f aca="false">A70</f>
        <v>SBE</v>
      </c>
      <c r="F70" s="153" t="n">
        <f aca="false">H19</f>
        <v>1</v>
      </c>
      <c r="G70" s="154" t="n">
        <f aca="false">H46</f>
        <v>0</v>
      </c>
      <c r="I70" s="0" t="str">
        <f aca="false">K19</f>
        <v>SBE</v>
      </c>
      <c r="J70" s="153" t="n">
        <f aca="false">L19</f>
        <v>2</v>
      </c>
      <c r="K70" s="154" t="n">
        <f aca="false">L46</f>
        <v>0</v>
      </c>
      <c r="M70" s="0" t="n">
        <f aca="false">SUM(J70:K70)</f>
        <v>2</v>
      </c>
    </row>
    <row r="71" customFormat="false" ht="12.75" hidden="false" customHeight="false" outlineLevel="0" collapsed="false">
      <c r="A71" s="0" t="str">
        <f aca="false">A20</f>
        <v>SCZ</v>
      </c>
      <c r="B71" s="153" t="n">
        <f aca="false">B20</f>
        <v>0</v>
      </c>
      <c r="C71" s="154" t="n">
        <f aca="false">B47</f>
        <v>0</v>
      </c>
      <c r="E71" s="0" t="str">
        <f aca="false">A71</f>
        <v>SCZ</v>
      </c>
      <c r="F71" s="153" t="n">
        <f aca="false">H20</f>
        <v>3</v>
      </c>
      <c r="G71" s="154" t="n">
        <f aca="false">H47</f>
        <v>0</v>
      </c>
      <c r="I71" s="0" t="str">
        <f aca="false">K20</f>
        <v>SCZ</v>
      </c>
      <c r="J71" s="153" t="n">
        <f aca="false">L20</f>
        <v>3</v>
      </c>
      <c r="K71" s="154" t="n">
        <f aca="false">L47</f>
        <v>0</v>
      </c>
      <c r="M71" s="0" t="n">
        <f aca="false">SUM(J71:K71)</f>
        <v>3</v>
      </c>
    </row>
    <row r="72" customFormat="false" ht="12.75" hidden="false" customHeight="false" outlineLevel="0" collapsed="false">
      <c r="A72" s="0" t="str">
        <f aca="false">A21</f>
        <v>SJB</v>
      </c>
      <c r="B72" s="153" t="n">
        <f aca="false">B21</f>
        <v>0</v>
      </c>
      <c r="C72" s="154" t="n">
        <f aca="false">B48</f>
        <v>0</v>
      </c>
      <c r="E72" s="0" t="str">
        <f aca="false">A72</f>
        <v>SJB</v>
      </c>
      <c r="F72" s="153" t="n">
        <f aca="false">H21</f>
        <v>0</v>
      </c>
      <c r="G72" s="154" t="n">
        <f aca="false">H48</f>
        <v>0</v>
      </c>
      <c r="I72" s="0" t="str">
        <f aca="false">K21</f>
        <v>SJB</v>
      </c>
      <c r="J72" s="153" t="n">
        <f aca="false">L21</f>
        <v>0</v>
      </c>
      <c r="K72" s="154" t="n">
        <f aca="false">L48</f>
        <v>0</v>
      </c>
      <c r="M72" s="0" t="n">
        <f aca="false">SUM(J72:K72)</f>
        <v>0</v>
      </c>
    </row>
    <row r="73" customFormat="false" ht="12.75" hidden="false" customHeight="false" outlineLevel="0" collapsed="false">
      <c r="A73" s="0" t="str">
        <f aca="false">A22</f>
        <v>UCSC</v>
      </c>
      <c r="B73" s="153" t="n">
        <f aca="false">B22</f>
        <v>0</v>
      </c>
      <c r="C73" s="154" t="n">
        <f aca="false">B49</f>
        <v>11</v>
      </c>
      <c r="E73" s="0" t="str">
        <f aca="false">A73</f>
        <v>UCSC</v>
      </c>
      <c r="F73" s="153" t="n">
        <f aca="false">H22</f>
        <v>11</v>
      </c>
      <c r="G73" s="154" t="n">
        <f aca="false">H49</f>
        <v>1745</v>
      </c>
      <c r="I73" s="0" t="str">
        <f aca="false">K22</f>
        <v>UCSC</v>
      </c>
      <c r="J73" s="153" t="n">
        <f aca="false">L22</f>
        <v>11</v>
      </c>
      <c r="K73" s="154" t="n">
        <f aca="false">L49</f>
        <v>1756</v>
      </c>
      <c r="M73" s="0" t="n">
        <f aca="false">SUM(J73:K73)</f>
        <v>1767</v>
      </c>
    </row>
    <row r="74" customFormat="false" ht="12.75" hidden="false" customHeight="false" outlineLevel="0" collapsed="false">
      <c r="A74" s="0" t="str">
        <f aca="false">A23</f>
        <v>WAT</v>
      </c>
      <c r="B74" s="153" t="n">
        <f aca="false">B23</f>
        <v>23</v>
      </c>
      <c r="C74" s="154" t="n">
        <f aca="false">B50</f>
        <v>0</v>
      </c>
      <c r="E74" s="0" t="str">
        <f aca="false">A74</f>
        <v>WAT</v>
      </c>
      <c r="F74" s="153" t="n">
        <f aca="false">H23</f>
        <v>825</v>
      </c>
      <c r="G74" s="154" t="n">
        <f aca="false">H50</f>
        <v>2</v>
      </c>
      <c r="I74" s="0" t="str">
        <f aca="false">K23</f>
        <v>WAT</v>
      </c>
      <c r="J74" s="153" t="n">
        <f aca="false">L23</f>
        <v>848</v>
      </c>
      <c r="K74" s="154" t="n">
        <f aca="false">L50</f>
        <v>2</v>
      </c>
      <c r="M74" s="0" t="n">
        <f aca="false">SUM(J74:K74)</f>
        <v>850</v>
      </c>
    </row>
    <row r="75" customFormat="false" ht="12.75" hidden="false" customHeight="false" outlineLevel="0" collapsed="false">
      <c r="A75" s="0" t="str">
        <f aca="false">A24</f>
        <v>Totals</v>
      </c>
      <c r="B75" s="153" t="n">
        <f aca="false">B24</f>
        <v>96</v>
      </c>
      <c r="C75" s="154" t="n">
        <f aca="false">B51</f>
        <v>62</v>
      </c>
      <c r="E75" s="0" t="str">
        <f aca="false">A75</f>
        <v>Totals</v>
      </c>
      <c r="F75" s="153" t="n">
        <f aca="false">H24</f>
        <v>1658</v>
      </c>
      <c r="G75" s="154" t="n">
        <f aca="false">H51</f>
        <v>4658</v>
      </c>
      <c r="I75" s="0" t="str">
        <f aca="false">K24</f>
        <v>Totals</v>
      </c>
      <c r="J75" s="153" t="n">
        <f aca="false">L24</f>
        <v>1754</v>
      </c>
      <c r="K75" s="154" t="n">
        <f aca="false">L51</f>
        <v>4720</v>
      </c>
      <c r="M75" s="0" t="n">
        <f aca="false">SUM(J75:K75)</f>
        <v>6474</v>
      </c>
    </row>
    <row r="78" customFormat="false" ht="12.75" hidden="false" customHeight="false" outlineLevel="0" collapsed="false">
      <c r="J78" s="0" t="s">
        <v>101</v>
      </c>
      <c r="K78" s="0" t="s">
        <v>102</v>
      </c>
    </row>
    <row r="79" customFormat="false" ht="12.75" hidden="false" customHeight="false" outlineLevel="0" collapsed="false">
      <c r="I79" s="0" t="s">
        <v>105</v>
      </c>
      <c r="J79" s="0" t="n">
        <f aca="false">B95+C95</f>
        <v>17415</v>
      </c>
      <c r="K79" s="0" t="n">
        <f aca="false">D95+E95</f>
        <v>8400</v>
      </c>
    </row>
    <row r="80" customFormat="false" ht="12.75" hidden="false" customHeight="false" outlineLevel="0" collapsed="false">
      <c r="I80" s="0" t="s">
        <v>106</v>
      </c>
      <c r="J80" s="0" t="n">
        <f aca="false">B96+C96</f>
        <v>15589</v>
      </c>
      <c r="K80" s="0" t="n">
        <f aca="false">D96+E96</f>
        <v>6924</v>
      </c>
    </row>
    <row r="81" customFormat="false" ht="12.75" hidden="false" customHeight="false" outlineLevel="0" collapsed="false">
      <c r="I81" s="0" t="s">
        <v>107</v>
      </c>
      <c r="J81" s="0" t="n">
        <f aca="false">B97+C97</f>
        <v>12123</v>
      </c>
      <c r="K81" s="0" t="n">
        <f aca="false">D97+E97</f>
        <v>6258</v>
      </c>
    </row>
    <row r="82" customFormat="false" ht="12.75" hidden="false" customHeight="false" outlineLevel="0" collapsed="false">
      <c r="I82" s="0" t="s">
        <v>108</v>
      </c>
      <c r="J82" s="0" t="n">
        <f aca="false">B98+C98</f>
        <v>11095</v>
      </c>
      <c r="K82" s="0" t="n">
        <f aca="false">D98+E98</f>
        <v>5327</v>
      </c>
    </row>
    <row r="83" customFormat="false" ht="12.75" hidden="false" customHeight="false" outlineLevel="0" collapsed="false">
      <c r="I83" s="0" t="s">
        <v>109</v>
      </c>
      <c r="J83" s="0" t="n">
        <f aca="false">B99+C99</f>
        <v>10045</v>
      </c>
      <c r="K83" s="0" t="n">
        <f aca="false">D99+E99</f>
        <v>6256</v>
      </c>
    </row>
    <row r="84" customFormat="false" ht="12.75" hidden="false" customHeight="false" outlineLevel="0" collapsed="false">
      <c r="I84" s="0" t="s">
        <v>110</v>
      </c>
      <c r="J84" s="0" t="n">
        <f aca="false">B100+C100</f>
        <v>8389</v>
      </c>
      <c r="K84" s="0" t="n">
        <f aca="false">D100+E100</f>
        <v>5594</v>
      </c>
    </row>
    <row r="85" customFormat="false" ht="12.75" hidden="false" customHeight="false" outlineLevel="0" collapsed="false">
      <c r="I85" s="0" t="s">
        <v>111</v>
      </c>
      <c r="J85" s="0" t="n">
        <f aca="false">B101+C101</f>
        <v>7844</v>
      </c>
      <c r="K85" s="0" t="n">
        <f aca="false">D101+E101</f>
        <v>4855</v>
      </c>
      <c r="L85" s="0" t="n">
        <f aca="false">J85+K85</f>
        <v>12699</v>
      </c>
    </row>
    <row r="86" customFormat="false" ht="12.75" hidden="false" customHeight="false" outlineLevel="0" collapsed="false">
      <c r="I86" s="0" t="s">
        <v>112</v>
      </c>
      <c r="J86" s="0" t="n">
        <f aca="false">B102+C102</f>
        <v>7540</v>
      </c>
      <c r="K86" s="0" t="n">
        <f aca="false">D102+E102</f>
        <v>4448</v>
      </c>
    </row>
    <row r="87" customFormat="false" ht="12.75" hidden="false" customHeight="false" outlineLevel="0" collapsed="false">
      <c r="B87" s="155" t="s">
        <v>94</v>
      </c>
      <c r="C87" s="155" t="s">
        <v>96</v>
      </c>
      <c r="D87" s="155" t="s">
        <v>95</v>
      </c>
      <c r="E87" s="155" t="s">
        <v>97</v>
      </c>
      <c r="I87" s="0" t="s">
        <v>113</v>
      </c>
      <c r="J87" s="0" t="n">
        <f aca="false">B103+C103</f>
        <v>7150</v>
      </c>
      <c r="K87" s="0" t="n">
        <f aca="false">D103+E103</f>
        <v>4333</v>
      </c>
    </row>
    <row r="88" customFormat="false" ht="12.75" hidden="false" customHeight="false" outlineLevel="0" collapsed="false">
      <c r="B88" s="0" t="n">
        <f aca="false">B75</f>
        <v>96</v>
      </c>
      <c r="C88" s="0" t="n">
        <f aca="false">F75</f>
        <v>1658</v>
      </c>
      <c r="D88" s="0" t="n">
        <f aca="false">C75</f>
        <v>62</v>
      </c>
      <c r="E88" s="0" t="n">
        <f aca="false">G75</f>
        <v>4658</v>
      </c>
      <c r="I88" s="0" t="s">
        <v>114</v>
      </c>
      <c r="J88" s="0" t="n">
        <f aca="false">B104+C104</f>
        <v>6944</v>
      </c>
      <c r="K88" s="0" t="n">
        <f aca="false">D104+E104</f>
        <v>3626</v>
      </c>
    </row>
    <row r="89" customFormat="false" ht="12.75" hidden="false" customHeight="false" outlineLevel="0" collapsed="false">
      <c r="I89" s="0" t="s">
        <v>115</v>
      </c>
      <c r="J89" s="0" t="n">
        <f aca="false">B105+C105</f>
        <v>7521</v>
      </c>
      <c r="K89" s="0" t="n">
        <f aca="false">D105+E105</f>
        <v>3936</v>
      </c>
    </row>
    <row r="90" customFormat="false" ht="12.75" hidden="false" customHeight="false" outlineLevel="0" collapsed="false">
      <c r="B90" s="156" t="n">
        <f aca="false">B88/J75</f>
        <v>0.0547320410490308</v>
      </c>
      <c r="C90" s="156" t="n">
        <f aca="false">C88/J75</f>
        <v>0.945267958950969</v>
      </c>
      <c r="D90" s="156" t="n">
        <f aca="false">D88/K75</f>
        <v>0.013135593220339</v>
      </c>
      <c r="E90" s="156" t="n">
        <f aca="false">E88/K75</f>
        <v>0.986864406779661</v>
      </c>
      <c r="I90" s="0" t="s">
        <v>116</v>
      </c>
      <c r="J90" s="0" t="n">
        <f aca="false">B106+C106</f>
        <v>5178</v>
      </c>
      <c r="K90" s="0" t="n">
        <f aca="false">D106+E106</f>
        <v>4448</v>
      </c>
    </row>
    <row r="91" customFormat="false" ht="12.75" hidden="false" customHeight="false" outlineLevel="0" collapsed="false">
      <c r="I91" s="0" t="s">
        <v>117</v>
      </c>
      <c r="J91" s="0" t="n">
        <f aca="false">B107+C107</f>
        <v>1754</v>
      </c>
      <c r="K91" s="0" t="n">
        <f aca="false">D107+E107</f>
        <v>4720</v>
      </c>
    </row>
    <row r="94" customFormat="false" ht="12.75" hidden="false" customHeight="false" outlineLevel="0" collapsed="false">
      <c r="B94" s="155" t="s">
        <v>94</v>
      </c>
      <c r="C94" s="155" t="s">
        <v>96</v>
      </c>
      <c r="D94" s="155" t="s">
        <v>95</v>
      </c>
      <c r="E94" s="155" t="s">
        <v>97</v>
      </c>
    </row>
    <row r="95" customFormat="false" ht="12.75" hidden="false" customHeight="false" outlineLevel="0" collapsed="false">
      <c r="A95" s="0" t="s">
        <v>105</v>
      </c>
      <c r="B95" s="0" t="n">
        <v>4396</v>
      </c>
      <c r="C95" s="0" t="n">
        <v>13019</v>
      </c>
      <c r="D95" s="0" t="n">
        <v>470</v>
      </c>
      <c r="E95" s="0" t="n">
        <v>7930</v>
      </c>
    </row>
    <row r="96" customFormat="false" ht="12.75" hidden="false" customHeight="false" outlineLevel="0" collapsed="false">
      <c r="A96" s="0" t="s">
        <v>106</v>
      </c>
      <c r="B96" s="0" t="n">
        <v>3140</v>
      </c>
      <c r="C96" s="0" t="n">
        <v>12449</v>
      </c>
      <c r="D96" s="0" t="n">
        <v>450</v>
      </c>
      <c r="E96" s="0" t="n">
        <v>6474</v>
      </c>
    </row>
    <row r="97" customFormat="false" ht="12.75" hidden="false" customHeight="false" outlineLevel="0" collapsed="false">
      <c r="A97" s="0" t="s">
        <v>107</v>
      </c>
      <c r="B97" s="0" t="n">
        <v>2681</v>
      </c>
      <c r="C97" s="0" t="n">
        <v>9442</v>
      </c>
      <c r="D97" s="0" t="n">
        <v>462</v>
      </c>
      <c r="E97" s="0" t="n">
        <v>5796</v>
      </c>
    </row>
    <row r="98" customFormat="false" ht="12.75" hidden="false" customHeight="false" outlineLevel="0" collapsed="false">
      <c r="A98" s="0" t="s">
        <v>108</v>
      </c>
      <c r="B98" s="0" t="n">
        <v>2572</v>
      </c>
      <c r="C98" s="0" t="n">
        <v>8523</v>
      </c>
      <c r="D98" s="0" t="n">
        <v>463</v>
      </c>
      <c r="E98" s="0" t="n">
        <v>4864</v>
      </c>
    </row>
    <row r="99" customFormat="false" ht="12.75" hidden="false" customHeight="false" outlineLevel="0" collapsed="false">
      <c r="A99" s="0" t="s">
        <v>109</v>
      </c>
      <c r="B99" s="0" t="n">
        <v>2180</v>
      </c>
      <c r="C99" s="0" t="n">
        <v>7865</v>
      </c>
      <c r="D99" s="0" t="n">
        <v>198</v>
      </c>
      <c r="E99" s="0" t="n">
        <v>6058</v>
      </c>
    </row>
    <row r="100" customFormat="false" ht="12.75" hidden="false" customHeight="false" outlineLevel="0" collapsed="false">
      <c r="A100" s="0" t="s">
        <v>110</v>
      </c>
      <c r="B100" s="0" t="n">
        <v>1802</v>
      </c>
      <c r="C100" s="0" t="n">
        <v>6587</v>
      </c>
      <c r="D100" s="0" t="n">
        <v>116</v>
      </c>
      <c r="E100" s="0" t="n">
        <v>5478</v>
      </c>
    </row>
    <row r="101" customFormat="false" ht="12.75" hidden="false" customHeight="false" outlineLevel="0" collapsed="false">
      <c r="A101" s="0" t="s">
        <v>111</v>
      </c>
      <c r="B101" s="0" t="n">
        <v>1686</v>
      </c>
      <c r="C101" s="0" t="n">
        <v>6158</v>
      </c>
      <c r="D101" s="0" t="n">
        <v>107</v>
      </c>
      <c r="E101" s="0" t="n">
        <v>4748</v>
      </c>
    </row>
    <row r="102" customFormat="false" ht="12.75" hidden="false" customHeight="false" outlineLevel="0" collapsed="false">
      <c r="A102" s="0" t="s">
        <v>112</v>
      </c>
      <c r="B102" s="0" t="n">
        <v>1427</v>
      </c>
      <c r="C102" s="0" t="n">
        <v>6113</v>
      </c>
      <c r="D102" s="0" t="n">
        <v>65</v>
      </c>
      <c r="E102" s="0" t="n">
        <v>4383</v>
      </c>
    </row>
    <row r="103" customFormat="false" ht="12.75" hidden="false" customHeight="false" outlineLevel="0" collapsed="false">
      <c r="A103" s="0" t="s">
        <v>113</v>
      </c>
      <c r="B103" s="0" t="n">
        <v>1133</v>
      </c>
      <c r="C103" s="0" t="n">
        <v>6017</v>
      </c>
      <c r="D103" s="0" t="n">
        <v>96</v>
      </c>
      <c r="E103" s="0" t="n">
        <v>4237</v>
      </c>
    </row>
    <row r="104" customFormat="false" ht="12.75" hidden="false" customHeight="false" outlineLevel="0" collapsed="false">
      <c r="A104" s="0" t="s">
        <v>114</v>
      </c>
      <c r="B104" s="0" t="n">
        <v>1083</v>
      </c>
      <c r="C104" s="0" t="n">
        <v>5861</v>
      </c>
      <c r="D104" s="0" t="n">
        <v>48</v>
      </c>
      <c r="E104" s="0" t="n">
        <v>3578</v>
      </c>
    </row>
    <row r="105" customFormat="false" ht="12.75" hidden="false" customHeight="false" outlineLevel="0" collapsed="false">
      <c r="A105" s="0" t="s">
        <v>115</v>
      </c>
      <c r="B105" s="0" t="n">
        <v>1021</v>
      </c>
      <c r="C105" s="0" t="n">
        <v>6500</v>
      </c>
      <c r="D105" s="0" t="n">
        <v>40</v>
      </c>
      <c r="E105" s="0" t="n">
        <v>3896</v>
      </c>
    </row>
    <row r="106" customFormat="false" ht="12.75" hidden="false" customHeight="false" outlineLevel="0" collapsed="false">
      <c r="A106" s="0" t="s">
        <v>116</v>
      </c>
      <c r="B106" s="0" t="n">
        <v>854</v>
      </c>
      <c r="C106" s="0" t="n">
        <v>4324</v>
      </c>
      <c r="D106" s="0" t="n">
        <v>50</v>
      </c>
      <c r="E106" s="0" t="n">
        <v>4398</v>
      </c>
    </row>
    <row r="107" customFormat="false" ht="12.75" hidden="false" customHeight="false" outlineLevel="0" collapsed="false">
      <c r="A107" s="0" t="s">
        <v>117</v>
      </c>
      <c r="B107" s="0" t="n">
        <f aca="false">B75</f>
        <v>96</v>
      </c>
      <c r="C107" s="0" t="n">
        <f aca="false">F75</f>
        <v>1658</v>
      </c>
      <c r="D107" s="0" t="n">
        <f aca="false">C75</f>
        <v>62</v>
      </c>
      <c r="E107" s="0" t="n">
        <f aca="false">G75</f>
        <v>4658</v>
      </c>
    </row>
    <row r="109" customFormat="false" ht="12.75" hidden="false" customHeight="false" outlineLevel="0" collapsed="false">
      <c r="B109" s="155" t="s">
        <v>94</v>
      </c>
      <c r="C109" s="155" t="s">
        <v>96</v>
      </c>
      <c r="D109" s="155" t="s">
        <v>95</v>
      </c>
      <c r="E109" s="155" t="s">
        <v>97</v>
      </c>
    </row>
    <row r="110" customFormat="false" ht="12.75" hidden="false" customHeight="false" outlineLevel="0" collapsed="false">
      <c r="A110" s="0" t="s">
        <v>105</v>
      </c>
      <c r="B110" s="156" t="n">
        <f aca="false">B95/J79</f>
        <v>0.252426069480333</v>
      </c>
      <c r="C110" s="156" t="n">
        <f aca="false">C95/J79</f>
        <v>0.747573930519667</v>
      </c>
      <c r="D110" s="156" t="n">
        <f aca="false">D95/K79</f>
        <v>0.055952380952381</v>
      </c>
      <c r="E110" s="156" t="n">
        <f aca="false">E95/K79</f>
        <v>0.944047619047619</v>
      </c>
    </row>
    <row r="111" customFormat="false" ht="12.75" hidden="false" customHeight="false" outlineLevel="0" collapsed="false">
      <c r="A111" s="0" t="s">
        <v>106</v>
      </c>
      <c r="B111" s="156" t="n">
        <f aca="false">B96/J80</f>
        <v>0.201424081082815</v>
      </c>
      <c r="C111" s="156" t="n">
        <f aca="false">C96/J80</f>
        <v>0.798575918917185</v>
      </c>
      <c r="D111" s="156" t="n">
        <f aca="false">D96/K80</f>
        <v>0.0649913344887348</v>
      </c>
      <c r="E111" s="156" t="n">
        <f aca="false">E96/K80</f>
        <v>0.935008665511265</v>
      </c>
    </row>
    <row r="112" customFormat="false" ht="12.75" hidden="false" customHeight="false" outlineLevel="0" collapsed="false">
      <c r="A112" s="0" t="s">
        <v>107</v>
      </c>
      <c r="B112" s="156" t="n">
        <f aca="false">B97/J81</f>
        <v>0.221149880392642</v>
      </c>
      <c r="C112" s="156" t="n">
        <f aca="false">C97/J81</f>
        <v>0.778850119607358</v>
      </c>
      <c r="D112" s="156" t="n">
        <f aca="false">D97/K81</f>
        <v>0.0738255033557047</v>
      </c>
      <c r="E112" s="156" t="n">
        <f aca="false">E97/K81</f>
        <v>0.926174496644295</v>
      </c>
    </row>
    <row r="113" customFormat="false" ht="12.75" hidden="false" customHeight="false" outlineLevel="0" collapsed="false">
      <c r="A113" s="0" t="s">
        <v>108</v>
      </c>
      <c r="B113" s="156" t="n">
        <f aca="false">B98/J82</f>
        <v>0.23181613339342</v>
      </c>
      <c r="C113" s="156" t="n">
        <f aca="false">C98/J82</f>
        <v>0.76818386660658</v>
      </c>
      <c r="D113" s="156" t="n">
        <f aca="false">D98/K82</f>
        <v>0.0869157124084851</v>
      </c>
      <c r="E113" s="156" t="n">
        <f aca="false">E98/K82</f>
        <v>0.913084287591515</v>
      </c>
    </row>
    <row r="114" customFormat="false" ht="12.75" hidden="false" customHeight="false" outlineLevel="0" collapsed="false">
      <c r="A114" s="0" t="s">
        <v>109</v>
      </c>
      <c r="B114" s="156" t="n">
        <f aca="false">B99/J83</f>
        <v>0.217023394723743</v>
      </c>
      <c r="C114" s="156" t="n">
        <f aca="false">C99/J83</f>
        <v>0.782976605276257</v>
      </c>
      <c r="D114" s="156" t="n">
        <f aca="false">D99/K83</f>
        <v>0.0316496163682865</v>
      </c>
      <c r="E114" s="156" t="n">
        <f aca="false">E99/K83</f>
        <v>0.968350383631714</v>
      </c>
    </row>
    <row r="115" customFormat="false" ht="12.75" hidden="false" customHeight="false" outlineLevel="0" collapsed="false">
      <c r="A115" s="0" t="s">
        <v>110</v>
      </c>
      <c r="B115" s="156" t="n">
        <f aca="false">B100/J84</f>
        <v>0.21480510191918</v>
      </c>
      <c r="C115" s="156" t="n">
        <f aca="false">C100/J84</f>
        <v>0.78519489808082</v>
      </c>
      <c r="D115" s="156" t="n">
        <f aca="false">D100/K84</f>
        <v>0.0207365033964962</v>
      </c>
      <c r="E115" s="156" t="n">
        <f aca="false">E100/K84</f>
        <v>0.979263496603504</v>
      </c>
    </row>
    <row r="116" customFormat="false" ht="12.75" hidden="false" customHeight="false" outlineLevel="0" collapsed="false">
      <c r="A116" s="0" t="s">
        <v>111</v>
      </c>
      <c r="B116" s="156" t="n">
        <f aca="false">B101/J85</f>
        <v>0.21494135645079</v>
      </c>
      <c r="C116" s="156" t="n">
        <f aca="false">C101/J85</f>
        <v>0.78505864354921</v>
      </c>
      <c r="D116" s="156" t="n">
        <f aca="false">D101/K85</f>
        <v>0.0220391349124614</v>
      </c>
      <c r="E116" s="156" t="n">
        <f aca="false">E101/K85</f>
        <v>0.977960865087539</v>
      </c>
    </row>
    <row r="117" customFormat="false" ht="12.75" hidden="false" customHeight="false" outlineLevel="0" collapsed="false">
      <c r="A117" s="0" t="s">
        <v>112</v>
      </c>
      <c r="B117" s="156" t="n">
        <f aca="false">B102/J84</f>
        <v>0.170103707235666</v>
      </c>
      <c r="C117" s="156" t="n">
        <f aca="false">C102/J84</f>
        <v>0.728692335200858</v>
      </c>
      <c r="D117" s="156" t="n">
        <f aca="false">D102/K84</f>
        <v>0.0116195924204505</v>
      </c>
      <c r="E117" s="156" t="n">
        <f aca="false">E102/K84</f>
        <v>0.783518055058992</v>
      </c>
    </row>
    <row r="118" customFormat="false" ht="12.75" hidden="false" customHeight="false" outlineLevel="0" collapsed="false">
      <c r="A118" s="0" t="s">
        <v>113</v>
      </c>
      <c r="B118" s="156" t="n">
        <f aca="false">B103/J87</f>
        <v>0.158461538461538</v>
      </c>
      <c r="C118" s="156" t="n">
        <f aca="false">C103/J87</f>
        <v>0.841538461538462</v>
      </c>
      <c r="D118" s="156" t="n">
        <f aca="false">D103/K87</f>
        <v>0.0221555504269559</v>
      </c>
      <c r="E118" s="156" t="n">
        <f aca="false">E103/K87</f>
        <v>0.977844449573044</v>
      </c>
    </row>
    <row r="119" customFormat="false" ht="12.75" hidden="false" customHeight="false" outlineLevel="0" collapsed="false">
      <c r="A119" s="0" t="s">
        <v>114</v>
      </c>
      <c r="B119" s="156" t="n">
        <f aca="false">B104/J88</f>
        <v>0.15596198156682</v>
      </c>
      <c r="C119" s="156" t="n">
        <f aca="false">C104/J88</f>
        <v>0.84403801843318</v>
      </c>
      <c r="D119" s="156" t="n">
        <f aca="false">D104/K88</f>
        <v>0.0132377275234418</v>
      </c>
      <c r="E119" s="156" t="n">
        <f aca="false">E104/K88</f>
        <v>0.986762272476558</v>
      </c>
    </row>
    <row r="120" customFormat="false" ht="12.75" hidden="false" customHeight="false" outlineLevel="0" collapsed="false">
      <c r="A120" s="0" t="s">
        <v>115</v>
      </c>
      <c r="B120" s="156" t="n">
        <f aca="false">B105/J89</f>
        <v>0.135753224305279</v>
      </c>
      <c r="C120" s="156" t="n">
        <f aca="false">C105/J89</f>
        <v>0.864246775694721</v>
      </c>
      <c r="D120" s="156" t="n">
        <f aca="false">D105/K89</f>
        <v>0.0101626016260163</v>
      </c>
      <c r="E120" s="156" t="n">
        <f aca="false">E105/K89</f>
        <v>0.989837398373984</v>
      </c>
    </row>
    <row r="121" customFormat="false" ht="12.75" hidden="false" customHeight="false" outlineLevel="0" collapsed="false">
      <c r="A121" s="0" t="s">
        <v>116</v>
      </c>
      <c r="B121" s="156" t="n">
        <f aca="false">B106/J90</f>
        <v>0.16492854383932</v>
      </c>
      <c r="C121" s="156" t="n">
        <f aca="false">C106/J90</f>
        <v>0.83507145616068</v>
      </c>
      <c r="D121" s="156" t="n">
        <f aca="false">D106/K90</f>
        <v>0.0112410071942446</v>
      </c>
      <c r="E121" s="156" t="n">
        <f aca="false">E106/K90</f>
        <v>0.988758992805755</v>
      </c>
    </row>
    <row r="122" customFormat="false" ht="12.75" hidden="false" customHeight="false" outlineLevel="0" collapsed="false">
      <c r="A122" s="0" t="s">
        <v>117</v>
      </c>
      <c r="B122" s="156" t="n">
        <f aca="false">B107/J91</f>
        <v>0.0547320410490308</v>
      </c>
      <c r="C122" s="156" t="n">
        <f aca="false">C107/J91</f>
        <v>0.945267958950969</v>
      </c>
      <c r="D122" s="156" t="n">
        <f aca="false">D107/K91</f>
        <v>0.013135593220339</v>
      </c>
      <c r="E122" s="156" t="n">
        <f aca="false">E107/K91</f>
        <v>0.986864406779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B2" s="0" t="s">
        <v>123</v>
      </c>
      <c r="C2" s="0" t="s">
        <v>124</v>
      </c>
      <c r="D2" s="0" t="s">
        <v>125</v>
      </c>
    </row>
    <row r="3" customFormat="false" ht="12.75" hidden="false" customHeight="false" outlineLevel="0" collapsed="false">
      <c r="A3" s="158" t="s">
        <v>68</v>
      </c>
      <c r="B3" s="159" t="n">
        <f aca="false">Year_to_Date!F69</f>
        <v>0</v>
      </c>
      <c r="C3" s="159" t="n">
        <f aca="false">Year_to_Date!G69</f>
        <v>0</v>
      </c>
      <c r="D3" s="159" t="n">
        <f aca="false">SUM(B3:C3)</f>
        <v>0</v>
      </c>
    </row>
    <row r="4" customFormat="false" ht="12.75" hidden="false" customHeight="false" outlineLevel="0" collapsed="false">
      <c r="A4" s="158" t="s">
        <v>69</v>
      </c>
      <c r="B4" s="159" t="n">
        <f aca="false">Year_to_Date!F70</f>
        <v>0</v>
      </c>
      <c r="C4" s="159" t="n">
        <f aca="false">Year_to_Date!G70</f>
        <v>0</v>
      </c>
      <c r="D4" s="159" t="n">
        <f aca="false">SUM(B4:C4)</f>
        <v>0</v>
      </c>
    </row>
    <row r="5" customFormat="false" ht="12.75" hidden="false" customHeight="false" outlineLevel="0" collapsed="false">
      <c r="A5" s="158" t="s">
        <v>70</v>
      </c>
      <c r="B5" s="159" t="n">
        <f aca="false">Year_to_Date!F71</f>
        <v>2</v>
      </c>
      <c r="C5" s="159" t="n">
        <f aca="false">Year_to_Date!G71</f>
        <v>144</v>
      </c>
      <c r="D5" s="159" t="n">
        <f aca="false">SUM(B5:C5)</f>
        <v>146</v>
      </c>
    </row>
    <row r="6" customFormat="false" ht="12.75" hidden="false" customHeight="false" outlineLevel="0" collapsed="false">
      <c r="A6" s="158" t="s">
        <v>71</v>
      </c>
      <c r="B6" s="159" t="n">
        <f aca="false">Year_to_Date!F72</f>
        <v>0</v>
      </c>
      <c r="C6" s="159" t="n">
        <f aca="false">Year_to_Date!G72</f>
        <v>18</v>
      </c>
      <c r="D6" s="159" t="n">
        <f aca="false">SUM(B6:C6)</f>
        <v>18</v>
      </c>
    </row>
    <row r="7" customFormat="false" ht="12.75" hidden="false" customHeight="false" outlineLevel="0" collapsed="false">
      <c r="A7" s="158" t="s">
        <v>72</v>
      </c>
      <c r="B7" s="159" t="n">
        <f aca="false">Year_to_Date!F73</f>
        <v>0</v>
      </c>
      <c r="C7" s="159" t="n">
        <f aca="false">Year_to_Date!G73</f>
        <v>0</v>
      </c>
      <c r="D7" s="159" t="n">
        <f aca="false">SUM(B7:C7)</f>
        <v>0</v>
      </c>
    </row>
    <row r="8" customFormat="false" ht="12.75" hidden="false" customHeight="false" outlineLevel="0" collapsed="false">
      <c r="A8" s="158" t="s">
        <v>73</v>
      </c>
      <c r="B8" s="159" t="n">
        <f aca="false">Year_to_Date!F74</f>
        <v>0</v>
      </c>
      <c r="C8" s="159" t="n">
        <f aca="false">Year_to_Date!G74</f>
        <v>3</v>
      </c>
      <c r="D8" s="159" t="n">
        <f aca="false">SUM(B8:C8)</f>
        <v>3</v>
      </c>
    </row>
    <row r="9" customFormat="false" ht="12.75" hidden="false" customHeight="false" outlineLevel="0" collapsed="false">
      <c r="A9" s="158" t="s">
        <v>74</v>
      </c>
      <c r="B9" s="159" t="n">
        <f aca="false">Year_to_Date!F75</f>
        <v>0</v>
      </c>
      <c r="C9" s="159" t="n">
        <f aca="false">Year_to_Date!G75</f>
        <v>0</v>
      </c>
      <c r="D9" s="159" t="n">
        <f aca="false">SUM(B9:C9)</f>
        <v>0</v>
      </c>
    </row>
    <row r="10" customFormat="false" ht="12.75" hidden="false" customHeight="false" outlineLevel="0" collapsed="false">
      <c r="A10" s="158" t="s">
        <v>75</v>
      </c>
      <c r="B10" s="159" t="n">
        <f aca="false">Year_to_Date!F76</f>
        <v>0</v>
      </c>
      <c r="C10" s="159" t="n">
        <f aca="false">Year_to_Date!G76</f>
        <v>0</v>
      </c>
      <c r="D10" s="159" t="n">
        <f aca="false">SUM(B10:C10)</f>
        <v>0</v>
      </c>
    </row>
    <row r="11" customFormat="false" ht="12.75" hidden="false" customHeight="false" outlineLevel="0" collapsed="false">
      <c r="A11" s="158" t="s">
        <v>76</v>
      </c>
      <c r="B11" s="159" t="n">
        <f aca="false">Year_to_Date!F77</f>
        <v>0</v>
      </c>
      <c r="C11" s="159" t="n">
        <f aca="false">Year_to_Date!G77</f>
        <v>0</v>
      </c>
      <c r="D11" s="159" t="n">
        <f aca="false">SUM(B11:C11)</f>
        <v>0</v>
      </c>
    </row>
    <row r="12" customFormat="false" ht="12.75" hidden="false" customHeight="false" outlineLevel="0" collapsed="false">
      <c r="A12" s="158" t="s">
        <v>77</v>
      </c>
      <c r="B12" s="159" t="n">
        <f aca="false">Year_to_Date!F78</f>
        <v>0</v>
      </c>
      <c r="C12" s="159" t="n">
        <f aca="false">Year_to_Date!G78</f>
        <v>20</v>
      </c>
      <c r="D12" s="159" t="n">
        <f aca="false">SUM(B12:C12)</f>
        <v>20</v>
      </c>
    </row>
    <row r="13" customFormat="false" ht="12.75" hidden="false" customHeight="false" outlineLevel="0" collapsed="false">
      <c r="A13" s="158" t="s">
        <v>78</v>
      </c>
      <c r="B13" s="159" t="n">
        <f aca="false">Year_to_Date!F79</f>
        <v>0</v>
      </c>
      <c r="C13" s="159" t="n">
        <f aca="false">Year_to_Date!G79</f>
        <v>11</v>
      </c>
      <c r="D13" s="159" t="n">
        <f aca="false">SUM(B13:C13)</f>
        <v>11</v>
      </c>
    </row>
    <row r="14" customFormat="false" ht="12.75" hidden="false" customHeight="false" outlineLevel="0" collapsed="false">
      <c r="A14" s="158" t="s">
        <v>79</v>
      </c>
      <c r="B14" s="159" t="n">
        <f aca="false">Year_to_Date!F80</f>
        <v>0</v>
      </c>
      <c r="C14" s="159" t="n">
        <f aca="false">Year_to_Date!G80</f>
        <v>0</v>
      </c>
      <c r="D14" s="159" t="n">
        <f aca="false">SUM(B14:C14)</f>
        <v>0</v>
      </c>
    </row>
    <row r="15" customFormat="false" ht="12.75" hidden="false" customHeight="false" outlineLevel="0" collapsed="false">
      <c r="A15" s="158" t="s">
        <v>80</v>
      </c>
      <c r="B15" s="159" t="n">
        <f aca="false">Year_to_Date!F81</f>
        <v>35</v>
      </c>
      <c r="C15" s="159" t="n">
        <f aca="false">Year_to_Date!G81</f>
        <v>440</v>
      </c>
      <c r="D15" s="159" t="n">
        <f aca="false">SUM(B15:C15)</f>
        <v>475</v>
      </c>
    </row>
    <row r="16" customFormat="false" ht="12.75" hidden="false" customHeight="false" outlineLevel="0" collapsed="false">
      <c r="A16" s="158" t="s">
        <v>81</v>
      </c>
      <c r="B16" s="159" t="n">
        <f aca="false">Year_to_Date!F82</f>
        <v>0</v>
      </c>
      <c r="C16" s="159" t="n">
        <f aca="false">Year_to_Date!G82</f>
        <v>0</v>
      </c>
      <c r="D16" s="159" t="n">
        <f aca="false">SUM(B16:C16)</f>
        <v>0</v>
      </c>
    </row>
    <row r="17" customFormat="false" ht="12.75" hidden="false" customHeight="false" outlineLevel="0" collapsed="false">
      <c r="A17" s="158" t="s">
        <v>82</v>
      </c>
      <c r="B17" s="159" t="n">
        <f aca="false">Year_to_Date!F83</f>
        <v>0</v>
      </c>
      <c r="C17" s="159" t="n">
        <f aca="false">Year_to_Date!G83</f>
        <v>0</v>
      </c>
      <c r="D17" s="159" t="n">
        <f aca="false">SUM(B17:C17)</f>
        <v>0</v>
      </c>
    </row>
    <row r="18" customFormat="false" ht="12.75" hidden="false" customHeight="false" outlineLevel="0" collapsed="false">
      <c r="A18" s="158" t="s">
        <v>83</v>
      </c>
      <c r="B18" s="159" t="n">
        <f aca="false">Year_to_Date!F84</f>
        <v>0</v>
      </c>
      <c r="C18" s="159" t="n">
        <f aca="false">Year_to_Date!G84</f>
        <v>3</v>
      </c>
      <c r="D18" s="159" t="n">
        <f aca="false">SUM(B18:C18)</f>
        <v>3</v>
      </c>
    </row>
    <row r="19" customFormat="false" ht="12.75" hidden="false" customHeight="false" outlineLevel="0" collapsed="false">
      <c r="A19" s="158" t="s">
        <v>84</v>
      </c>
      <c r="B19" s="159" t="n">
        <f aca="false">Year_to_Date!F85</f>
        <v>0</v>
      </c>
      <c r="C19" s="159" t="n">
        <f aca="false">Year_to_Date!G85</f>
        <v>2</v>
      </c>
      <c r="D19" s="159" t="n">
        <f aca="false">SUM(B19:C19)</f>
        <v>2</v>
      </c>
    </row>
    <row r="20" customFormat="false" ht="12.75" hidden="false" customHeight="false" outlineLevel="0" collapsed="false">
      <c r="A20" s="158" t="s">
        <v>85</v>
      </c>
      <c r="B20" s="159" t="n">
        <f aca="false">Year_to_Date!F86</f>
        <v>0</v>
      </c>
      <c r="C20" s="159" t="n">
        <f aca="false">Year_to_Date!G86</f>
        <v>0</v>
      </c>
      <c r="D20" s="159" t="n">
        <f aca="false">SUM(B20:C20)</f>
        <v>0</v>
      </c>
    </row>
    <row r="21" customFormat="false" ht="12.75" hidden="false" customHeight="false" outlineLevel="0" collapsed="false">
      <c r="A21" s="158" t="s">
        <v>86</v>
      </c>
      <c r="B21" s="159" t="n">
        <f aca="false">Year_to_Date!F87</f>
        <v>1970</v>
      </c>
      <c r="C21" s="159" t="n">
        <f aca="false">Year_to_Date!G87</f>
        <v>52</v>
      </c>
      <c r="D21" s="159" t="n">
        <f aca="false">SUM(B21:C21)</f>
        <v>2022</v>
      </c>
    </row>
    <row r="22" customFormat="false" ht="12.75" hidden="false" customHeight="false" outlineLevel="0" collapsed="false">
      <c r="A22" s="158" t="s">
        <v>87</v>
      </c>
      <c r="B22" s="159" t="n">
        <f aca="false">Year_to_Date!F88</f>
        <v>0</v>
      </c>
      <c r="C22" s="159" t="n">
        <f aca="false">Year_to_Date!G88</f>
        <v>81</v>
      </c>
      <c r="D22" s="159" t="n">
        <f aca="false">SUM(B22:C22)</f>
        <v>81</v>
      </c>
    </row>
    <row r="23" customFormat="false" ht="12.75" hidden="false" customHeight="false" outlineLevel="0" collapsed="false">
      <c r="A23" s="160" t="s">
        <v>88</v>
      </c>
      <c r="B23" s="159" t="n">
        <f aca="false">Year_to_Date!F89</f>
        <v>2007</v>
      </c>
      <c r="C23" s="159" t="n">
        <f aca="false">Year_to_Date!G89</f>
        <v>774</v>
      </c>
      <c r="D23" s="159" t="n">
        <f aca="false">SUM(B23:C23)</f>
        <v>2781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B27" s="0" t="s">
        <v>123</v>
      </c>
      <c r="C27" s="0" t="s">
        <v>124</v>
      </c>
      <c r="D27" s="0" t="s">
        <v>125</v>
      </c>
    </row>
    <row r="28" customFormat="false" ht="12.75" hidden="false" customHeight="false" outlineLevel="0" collapsed="false">
      <c r="A28" s="161" t="s">
        <v>68</v>
      </c>
      <c r="B28" s="162" t="n">
        <f aca="false">Year_to_Date!L69</f>
        <v>0</v>
      </c>
      <c r="C28" s="162" t="n">
        <f aca="false">Year_to_Date!M69</f>
        <v>0</v>
      </c>
      <c r="D28" s="162" t="n">
        <f aca="false">SUM(B28:C28)</f>
        <v>0</v>
      </c>
    </row>
    <row r="29" customFormat="false" ht="12.75" hidden="false" customHeight="false" outlineLevel="0" collapsed="false">
      <c r="A29" s="161" t="s">
        <v>69</v>
      </c>
      <c r="B29" s="162" t="n">
        <f aca="false">Year_to_Date!L70</f>
        <v>0</v>
      </c>
      <c r="C29" s="162" t="n">
        <f aca="false">Year_to_Date!M70</f>
        <v>0</v>
      </c>
      <c r="D29" s="162" t="n">
        <f aca="false">SUM(B29:C29)</f>
        <v>0</v>
      </c>
    </row>
    <row r="30" customFormat="false" ht="12.75" hidden="false" customHeight="false" outlineLevel="0" collapsed="false">
      <c r="A30" s="161" t="s">
        <v>70</v>
      </c>
      <c r="B30" s="162" t="n">
        <f aca="false">Year_to_Date!L71</f>
        <v>416</v>
      </c>
      <c r="C30" s="162" t="n">
        <f aca="false">Year_to_Date!M71</f>
        <v>13</v>
      </c>
      <c r="D30" s="162" t="n">
        <f aca="false">SUM(B30:C30)</f>
        <v>429</v>
      </c>
    </row>
    <row r="31" customFormat="false" ht="12.75" hidden="false" customHeight="false" outlineLevel="0" collapsed="false">
      <c r="A31" s="161" t="s">
        <v>71</v>
      </c>
      <c r="B31" s="162" t="n">
        <f aca="false">Year_to_Date!L72</f>
        <v>202</v>
      </c>
      <c r="C31" s="162" t="n">
        <f aca="false">Year_to_Date!M72</f>
        <v>5</v>
      </c>
      <c r="D31" s="162" t="n">
        <f aca="false">SUM(B31:C31)</f>
        <v>207</v>
      </c>
    </row>
    <row r="32" customFormat="false" ht="12.75" hidden="false" customHeight="false" outlineLevel="0" collapsed="false">
      <c r="A32" s="161" t="s">
        <v>72</v>
      </c>
      <c r="B32" s="162" t="n">
        <f aca="false">Year_to_Date!L73</f>
        <v>390</v>
      </c>
      <c r="C32" s="162" t="n">
        <f aca="false">Year_to_Date!M73</f>
        <v>13</v>
      </c>
      <c r="D32" s="162" t="n">
        <f aca="false">SUM(B32:C32)</f>
        <v>403</v>
      </c>
    </row>
    <row r="33" customFormat="false" ht="12.75" hidden="false" customHeight="false" outlineLevel="0" collapsed="false">
      <c r="A33" s="161" t="s">
        <v>73</v>
      </c>
      <c r="B33" s="162" t="n">
        <f aca="false">Year_to_Date!L74</f>
        <v>58</v>
      </c>
      <c r="C33" s="162" t="n">
        <f aca="false">Year_to_Date!M74</f>
        <v>3</v>
      </c>
      <c r="D33" s="162" t="n">
        <f aca="false">SUM(B33:C33)</f>
        <v>61</v>
      </c>
    </row>
    <row r="34" customFormat="false" ht="12.75" hidden="false" customHeight="false" outlineLevel="0" collapsed="false">
      <c r="A34" s="161" t="s">
        <v>74</v>
      </c>
      <c r="B34" s="162" t="n">
        <f aca="false">Year_to_Date!L75</f>
        <v>0</v>
      </c>
      <c r="C34" s="162" t="n">
        <f aca="false">Year_to_Date!M75</f>
        <v>0</v>
      </c>
      <c r="D34" s="162" t="n">
        <f aca="false">SUM(B34:C34)</f>
        <v>0</v>
      </c>
    </row>
    <row r="35" customFormat="false" ht="12.75" hidden="false" customHeight="false" outlineLevel="0" collapsed="false">
      <c r="A35" s="161" t="s">
        <v>75</v>
      </c>
      <c r="B35" s="162" t="n">
        <f aca="false">Year_to_Date!L76</f>
        <v>0</v>
      </c>
      <c r="C35" s="162" t="n">
        <f aca="false">Year_to_Date!M76</f>
        <v>0</v>
      </c>
      <c r="D35" s="162" t="n">
        <f aca="false">SUM(B35:C35)</f>
        <v>0</v>
      </c>
    </row>
    <row r="36" customFormat="false" ht="12.75" hidden="false" customHeight="false" outlineLevel="0" collapsed="false">
      <c r="A36" s="161" t="s">
        <v>76</v>
      </c>
      <c r="B36" s="162" t="n">
        <f aca="false">Year_to_Date!L77</f>
        <v>0</v>
      </c>
      <c r="C36" s="162" t="n">
        <f aca="false">Year_to_Date!M77</f>
        <v>0</v>
      </c>
      <c r="D36" s="162" t="n">
        <f aca="false">SUM(B36:C36)</f>
        <v>0</v>
      </c>
    </row>
    <row r="37" customFormat="false" ht="12.75" hidden="false" customHeight="false" outlineLevel="0" collapsed="false">
      <c r="A37" s="161" t="s">
        <v>77</v>
      </c>
      <c r="B37" s="162" t="n">
        <f aca="false">Year_to_Date!L78</f>
        <v>1036</v>
      </c>
      <c r="C37" s="162" t="n">
        <f aca="false">Year_to_Date!M78</f>
        <v>3</v>
      </c>
      <c r="D37" s="162" t="n">
        <f aca="false">SUM(B37:C37)</f>
        <v>1039</v>
      </c>
    </row>
    <row r="38" customFormat="false" ht="12.75" hidden="false" customHeight="false" outlineLevel="0" collapsed="false">
      <c r="A38" s="161" t="s">
        <v>78</v>
      </c>
      <c r="B38" s="162" t="n">
        <f aca="false">Year_to_Date!L79</f>
        <v>387</v>
      </c>
      <c r="C38" s="162" t="n">
        <f aca="false">Year_to_Date!M79</f>
        <v>5</v>
      </c>
      <c r="D38" s="162" t="n">
        <f aca="false">SUM(B38:C38)</f>
        <v>392</v>
      </c>
    </row>
    <row r="39" customFormat="false" ht="12.75" hidden="false" customHeight="false" outlineLevel="0" collapsed="false">
      <c r="A39" s="161" t="s">
        <v>79</v>
      </c>
      <c r="B39" s="162" t="n">
        <f aca="false">Year_to_Date!L80</f>
        <v>0</v>
      </c>
      <c r="C39" s="162" t="n">
        <f aca="false">Year_to_Date!M80</f>
        <v>0</v>
      </c>
      <c r="D39" s="162" t="n">
        <f aca="false">SUM(B39:C39)</f>
        <v>0</v>
      </c>
    </row>
    <row r="40" customFormat="false" ht="12.75" hidden="false" customHeight="false" outlineLevel="0" collapsed="false">
      <c r="A40" s="161" t="s">
        <v>80</v>
      </c>
      <c r="B40" s="162" t="n">
        <f aca="false">Year_to_Date!L81</f>
        <v>5729</v>
      </c>
      <c r="C40" s="162" t="n">
        <f aca="false">Year_to_Date!M81</f>
        <v>74</v>
      </c>
      <c r="D40" s="162" t="n">
        <f aca="false">SUM(B40:C40)</f>
        <v>5803</v>
      </c>
    </row>
    <row r="41" customFormat="false" ht="12.75" hidden="false" customHeight="false" outlineLevel="0" collapsed="false">
      <c r="A41" s="161" t="s">
        <v>81</v>
      </c>
      <c r="B41" s="162" t="n">
        <f aca="false">Year_to_Date!L82</f>
        <v>0</v>
      </c>
      <c r="C41" s="162" t="n">
        <f aca="false">Year_to_Date!M82</f>
        <v>0</v>
      </c>
      <c r="D41" s="162" t="n">
        <f aca="false">SUM(B41:C41)</f>
        <v>0</v>
      </c>
    </row>
    <row r="42" customFormat="false" ht="12.75" hidden="false" customHeight="false" outlineLevel="0" collapsed="false">
      <c r="A42" s="161" t="s">
        <v>82</v>
      </c>
      <c r="B42" s="162" t="n">
        <f aca="false">Year_to_Date!L83</f>
        <v>0</v>
      </c>
      <c r="C42" s="162" t="n">
        <f aca="false">Year_to_Date!M83</f>
        <v>0</v>
      </c>
      <c r="D42" s="162" t="n">
        <f aca="false">SUM(B42:C42)</f>
        <v>0</v>
      </c>
    </row>
    <row r="43" customFormat="false" ht="12.75" hidden="false" customHeight="false" outlineLevel="0" collapsed="false">
      <c r="A43" s="161" t="s">
        <v>83</v>
      </c>
      <c r="B43" s="162" t="n">
        <f aca="false">Year_to_Date!L84</f>
        <v>741</v>
      </c>
      <c r="C43" s="162" t="n">
        <f aca="false">Year_to_Date!M84</f>
        <v>5</v>
      </c>
      <c r="D43" s="162" t="n">
        <f aca="false">SUM(B43:C43)</f>
        <v>746</v>
      </c>
    </row>
    <row r="44" customFormat="false" ht="12.75" hidden="false" customHeight="false" outlineLevel="0" collapsed="false">
      <c r="A44" s="161" t="s">
        <v>84</v>
      </c>
      <c r="B44" s="162" t="n">
        <f aca="false">Year_to_Date!L85</f>
        <v>141</v>
      </c>
      <c r="C44" s="162" t="n">
        <f aca="false">Year_to_Date!M85</f>
        <v>1</v>
      </c>
      <c r="D44" s="162" t="n">
        <f aca="false">SUM(B44:C44)</f>
        <v>142</v>
      </c>
    </row>
    <row r="45" customFormat="false" ht="12.75" hidden="false" customHeight="false" outlineLevel="0" collapsed="false">
      <c r="A45" s="161" t="s">
        <v>85</v>
      </c>
      <c r="B45" s="162" t="n">
        <f aca="false">Year_to_Date!L86</f>
        <v>0</v>
      </c>
      <c r="C45" s="162" t="n">
        <f aca="false">Year_to_Date!M86</f>
        <v>0</v>
      </c>
      <c r="D45" s="162" t="n">
        <f aca="false">SUM(B45:C45)</f>
        <v>0</v>
      </c>
    </row>
    <row r="46" customFormat="false" ht="12.75" hidden="false" customHeight="false" outlineLevel="0" collapsed="false">
      <c r="A46" s="161" t="s">
        <v>86</v>
      </c>
      <c r="B46" s="162" t="n">
        <f aca="false">Year_to_Date!L87</f>
        <v>1857</v>
      </c>
      <c r="C46" s="162" t="n">
        <f aca="false">Year_to_Date!M87</f>
        <v>9</v>
      </c>
      <c r="D46" s="162" t="n">
        <f aca="false">SUM(B46:C46)</f>
        <v>1866</v>
      </c>
    </row>
    <row r="47" customFormat="false" ht="12.75" hidden="false" customHeight="false" outlineLevel="0" collapsed="false">
      <c r="A47" s="161" t="s">
        <v>87</v>
      </c>
      <c r="B47" s="162" t="n">
        <f aca="false">Year_to_Date!L88</f>
        <v>458</v>
      </c>
      <c r="C47" s="162" t="n">
        <f aca="false">Year_to_Date!M88</f>
        <v>6</v>
      </c>
      <c r="D47" s="162" t="n">
        <f aca="false">SUM(B47:C47)</f>
        <v>464</v>
      </c>
    </row>
    <row r="48" customFormat="false" ht="12.75" hidden="false" customHeight="false" outlineLevel="0" collapsed="false">
      <c r="A48" s="163" t="s">
        <v>88</v>
      </c>
      <c r="B48" s="162" t="n">
        <f aca="false">Year_to_Date!L89</f>
        <v>11415</v>
      </c>
      <c r="C48" s="162" t="n">
        <f aca="false">Year_to_Date!M89</f>
        <v>137</v>
      </c>
      <c r="D48" s="162" t="n">
        <f aca="false">SUM(B48:C48)</f>
        <v>11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">
        <v>83</v>
      </c>
      <c r="Q2" s="0" t="s">
        <v>84</v>
      </c>
      <c r="R2" s="0" t="s">
        <v>86</v>
      </c>
      <c r="S2" s="0" t="s">
        <v>87</v>
      </c>
    </row>
    <row r="3" customFormat="false" ht="12.75" hidden="false" customHeight="false" outlineLevel="0" collapsed="false">
      <c r="A3" s="0" t="s">
        <v>127</v>
      </c>
      <c r="B3" s="0" t="n">
        <v>93</v>
      </c>
      <c r="C3" s="0" t="n">
        <v>38</v>
      </c>
      <c r="D3" s="0" t="n">
        <v>3813</v>
      </c>
      <c r="E3" s="0" t="n">
        <v>64</v>
      </c>
      <c r="F3" s="0" t="n">
        <v>59</v>
      </c>
      <c r="G3" s="0" t="n">
        <v>61</v>
      </c>
      <c r="H3" s="0" t="n">
        <v>175</v>
      </c>
      <c r="I3" s="0" t="n">
        <v>2091</v>
      </c>
      <c r="J3" s="0" t="n">
        <v>1231</v>
      </c>
      <c r="K3" s="0" t="n">
        <v>305</v>
      </c>
      <c r="L3" s="0" t="n">
        <v>2985</v>
      </c>
      <c r="M3" s="0" t="n">
        <v>4086</v>
      </c>
      <c r="N3" s="0" t="n">
        <v>821</v>
      </c>
      <c r="O3" s="0" t="n">
        <v>78</v>
      </c>
      <c r="P3" s="0" t="n">
        <v>271</v>
      </c>
      <c r="Q3" s="0" t="n">
        <v>2807</v>
      </c>
      <c r="R3" s="0" t="n">
        <v>3423</v>
      </c>
      <c r="S3" s="0" t="n">
        <v>1226</v>
      </c>
    </row>
    <row r="4" customFormat="false" ht="12.75" hidden="false" customHeight="false" outlineLevel="0" collapsed="false">
      <c r="A4" s="0" t="s">
        <v>128</v>
      </c>
      <c r="B4" s="0" t="n">
        <v>139</v>
      </c>
      <c r="C4" s="0" t="n">
        <v>154</v>
      </c>
      <c r="D4" s="0" t="n">
        <v>3358</v>
      </c>
      <c r="E4" s="0" t="n">
        <v>135</v>
      </c>
      <c r="F4" s="0" t="n">
        <v>56</v>
      </c>
      <c r="G4" s="0" t="n">
        <v>82</v>
      </c>
      <c r="H4" s="0" t="n">
        <v>264</v>
      </c>
      <c r="I4" s="0" t="n">
        <v>2580</v>
      </c>
      <c r="J4" s="0" t="n">
        <v>1728</v>
      </c>
      <c r="K4" s="0" t="n">
        <v>447</v>
      </c>
      <c r="L4" s="0" t="n">
        <v>3255</v>
      </c>
      <c r="M4" s="0" t="n">
        <v>4876</v>
      </c>
      <c r="N4" s="0" t="n">
        <v>587</v>
      </c>
      <c r="O4" s="0" t="n">
        <v>218</v>
      </c>
      <c r="P4" s="0" t="n">
        <v>263</v>
      </c>
      <c r="Q4" s="0" t="n">
        <v>1548</v>
      </c>
      <c r="R4" s="0" t="n">
        <v>4744</v>
      </c>
      <c r="S4" s="0" t="n">
        <v>1380</v>
      </c>
    </row>
    <row r="5" customFormat="false" ht="12.75" hidden="false" customHeight="false" outlineLevel="0" collapsed="false">
      <c r="A5" s="0" t="s">
        <v>129</v>
      </c>
      <c r="B5" s="0" t="n">
        <v>110</v>
      </c>
      <c r="C5" s="0" t="n">
        <v>225</v>
      </c>
      <c r="D5" s="0" t="n">
        <v>3101</v>
      </c>
      <c r="E5" s="0" t="n">
        <v>153</v>
      </c>
      <c r="F5" s="0" t="n">
        <v>48</v>
      </c>
      <c r="G5" s="0" t="n">
        <v>42</v>
      </c>
      <c r="H5" s="0" t="n">
        <v>154</v>
      </c>
      <c r="I5" s="0" t="n">
        <v>2702</v>
      </c>
      <c r="J5" s="0" t="n">
        <v>2240</v>
      </c>
      <c r="K5" s="0" t="n">
        <v>697</v>
      </c>
      <c r="L5" s="0" t="n">
        <v>193</v>
      </c>
      <c r="M5" s="0" t="n">
        <v>7378</v>
      </c>
      <c r="N5" s="0" t="n">
        <v>542</v>
      </c>
      <c r="O5" s="0" t="n">
        <v>88</v>
      </c>
      <c r="P5" s="0" t="n">
        <v>340</v>
      </c>
      <c r="Q5" s="0" t="n">
        <v>0</v>
      </c>
      <c r="R5" s="0" t="n">
        <v>3129</v>
      </c>
      <c r="S5" s="0" t="n">
        <v>1371</v>
      </c>
    </row>
    <row r="6" customFormat="false" ht="12.75" hidden="false" customHeight="false" outlineLevel="0" collapsed="false">
      <c r="A6" s="0" t="s">
        <v>130</v>
      </c>
      <c r="B6" s="0" t="n">
        <v>41</v>
      </c>
      <c r="C6" s="0" t="n">
        <v>128</v>
      </c>
      <c r="D6" s="0" t="n">
        <v>2730</v>
      </c>
      <c r="E6" s="0" t="n">
        <v>110</v>
      </c>
      <c r="F6" s="0" t="n">
        <v>41</v>
      </c>
      <c r="G6" s="0" t="n">
        <v>26</v>
      </c>
      <c r="H6" s="0" t="n">
        <v>114</v>
      </c>
      <c r="I6" s="0" t="n">
        <v>2946</v>
      </c>
      <c r="J6" s="0" t="n">
        <v>1127</v>
      </c>
      <c r="K6" s="0" t="n">
        <v>503</v>
      </c>
      <c r="L6" s="0" t="n">
        <v>0</v>
      </c>
      <c r="M6" s="0" t="n">
        <v>6325</v>
      </c>
      <c r="N6" s="0" t="n">
        <v>285</v>
      </c>
      <c r="O6" s="0" t="n">
        <v>55</v>
      </c>
      <c r="P6" s="0" t="n">
        <v>352</v>
      </c>
      <c r="Q6" s="0" t="n">
        <v>0</v>
      </c>
      <c r="R6" s="0" t="n">
        <v>2688</v>
      </c>
      <c r="S6" s="0" t="n">
        <v>910</v>
      </c>
    </row>
    <row r="7" customFormat="false" ht="12.75" hidden="false" customHeight="false" outlineLevel="0" collapsed="false">
      <c r="A7" s="0" t="s">
        <v>131</v>
      </c>
      <c r="B7" s="0" t="n">
        <f aca="false">B49</f>
        <v>0</v>
      </c>
      <c r="C7" s="0" t="n">
        <f aca="false">C49</f>
        <v>0</v>
      </c>
      <c r="D7" s="0" t="n">
        <f aca="false">D49</f>
        <v>0</v>
      </c>
      <c r="E7" s="0" t="n">
        <f aca="false">E49</f>
        <v>0</v>
      </c>
      <c r="F7" s="0" t="n">
        <f aca="false">F49</f>
        <v>0</v>
      </c>
      <c r="G7" s="0" t="n">
        <f aca="false">G49</f>
        <v>0</v>
      </c>
      <c r="H7" s="0" t="n">
        <f aca="false">H49</f>
        <v>0</v>
      </c>
      <c r="I7" s="0" t="n">
        <f aca="false">I49</f>
        <v>0</v>
      </c>
      <c r="J7" s="0" t="n">
        <f aca="false">J49</f>
        <v>0</v>
      </c>
      <c r="K7" s="0" t="n">
        <f aca="false">K49</f>
        <v>0</v>
      </c>
      <c r="L7" s="0" t="n">
        <f aca="false">L49</f>
        <v>0</v>
      </c>
      <c r="M7" s="0" t="n">
        <f aca="false">M49</f>
        <v>0</v>
      </c>
      <c r="N7" s="0" t="n">
        <f aca="false">N49</f>
        <v>0</v>
      </c>
      <c r="O7" s="0" t="n">
        <f aca="false">O49</f>
        <v>0</v>
      </c>
      <c r="P7" s="0" t="n">
        <f aca="false">P49</f>
        <v>0</v>
      </c>
      <c r="Q7" s="0" t="n">
        <f aca="false">Q49</f>
        <v>0</v>
      </c>
      <c r="R7" s="0" t="n">
        <f aca="false">R49</f>
        <v>0</v>
      </c>
      <c r="S7" s="0" t="n">
        <f aca="false">S49</f>
        <v>0</v>
      </c>
    </row>
    <row r="8" customFormat="false" ht="12.75" hidden="false" customHeight="false" outlineLevel="0" collapsed="false">
      <c r="A8" s="0" t="s">
        <v>132</v>
      </c>
      <c r="B8" s="0" t="n">
        <v>15</v>
      </c>
      <c r="C8" s="0" t="n">
        <v>0</v>
      </c>
      <c r="D8" s="0" t="n">
        <v>2636</v>
      </c>
      <c r="E8" s="0" t="n">
        <v>174</v>
      </c>
      <c r="F8" s="0" t="n">
        <v>29</v>
      </c>
      <c r="G8" s="0" t="n">
        <v>10</v>
      </c>
      <c r="H8" s="0" t="n">
        <v>123</v>
      </c>
      <c r="I8" s="0" t="n">
        <v>1921</v>
      </c>
      <c r="J8" s="0" t="n">
        <v>716</v>
      </c>
      <c r="K8" s="0" t="n">
        <v>276</v>
      </c>
      <c r="L8" s="0" t="n">
        <v>0</v>
      </c>
      <c r="M8" s="0" t="n">
        <v>6542</v>
      </c>
      <c r="N8" s="0" t="n">
        <v>0</v>
      </c>
      <c r="O8" s="0" t="n">
        <v>0</v>
      </c>
      <c r="P8" s="0" t="n">
        <v>217</v>
      </c>
      <c r="Q8" s="0" t="n">
        <v>0</v>
      </c>
      <c r="R8" s="0" t="n">
        <v>2983</v>
      </c>
      <c r="S8" s="0" t="n">
        <v>659</v>
      </c>
      <c r="T8" s="0" t="s">
        <v>3</v>
      </c>
    </row>
    <row r="9" customFormat="false" ht="12.75" hidden="false" customHeight="false" outlineLevel="0" collapsed="false">
      <c r="A9" s="0" t="s">
        <v>133</v>
      </c>
      <c r="B9" s="0" t="n">
        <v>46</v>
      </c>
      <c r="C9" s="0" t="n">
        <v>33</v>
      </c>
      <c r="D9" s="0" t="n">
        <v>1936</v>
      </c>
      <c r="E9" s="0" t="n">
        <v>116</v>
      </c>
      <c r="F9" s="0" t="n">
        <v>34</v>
      </c>
      <c r="G9" s="0" t="n">
        <v>12</v>
      </c>
      <c r="H9" s="0" t="n">
        <v>121</v>
      </c>
      <c r="I9" s="0" t="n">
        <v>1285</v>
      </c>
      <c r="J9" s="0" t="n">
        <v>447</v>
      </c>
      <c r="K9" s="0" t="n">
        <v>193</v>
      </c>
      <c r="L9" s="0" t="n">
        <v>0</v>
      </c>
      <c r="M9" s="0" t="n">
        <v>5763</v>
      </c>
      <c r="N9" s="0" t="n">
        <v>0</v>
      </c>
      <c r="O9" s="0" t="n">
        <v>0</v>
      </c>
      <c r="P9" s="0" t="n">
        <v>142</v>
      </c>
      <c r="Q9" s="0" t="n">
        <v>0</v>
      </c>
      <c r="R9" s="0" t="n">
        <v>3119</v>
      </c>
      <c r="S9" s="0" t="n">
        <v>736</v>
      </c>
    </row>
    <row r="10" customFormat="false" ht="12.75" hidden="false" customHeight="false" outlineLevel="0" collapsed="false">
      <c r="A10" s="0" t="s">
        <v>134</v>
      </c>
      <c r="B10" s="0" t="n">
        <v>103</v>
      </c>
      <c r="C10" s="0" t="n">
        <v>0</v>
      </c>
      <c r="D10" s="0" t="n">
        <v>1752</v>
      </c>
      <c r="E10" s="0" t="n">
        <v>139</v>
      </c>
      <c r="F10" s="0" t="n">
        <v>14</v>
      </c>
      <c r="G10" s="0" t="n">
        <v>14</v>
      </c>
      <c r="H10" s="0" t="n">
        <v>155</v>
      </c>
      <c r="I10" s="0" t="n">
        <v>1215</v>
      </c>
      <c r="J10" s="0" t="n">
        <v>434</v>
      </c>
      <c r="K10" s="0" t="n">
        <v>226</v>
      </c>
      <c r="L10" s="0" t="n">
        <v>0</v>
      </c>
      <c r="M10" s="0" t="n">
        <v>4570</v>
      </c>
      <c r="N10" s="0" t="n">
        <v>0</v>
      </c>
      <c r="O10" s="0" t="n">
        <v>0</v>
      </c>
      <c r="P10" s="0" t="n">
        <v>287</v>
      </c>
      <c r="Q10" s="0" t="n">
        <v>74</v>
      </c>
      <c r="R10" s="0" t="n">
        <v>2900</v>
      </c>
      <c r="S10" s="0" t="n">
        <v>816</v>
      </c>
      <c r="T10" s="0" t="n">
        <f aca="false">SUM(B10:S10)</f>
        <v>12699</v>
      </c>
    </row>
    <row r="11" customFormat="false" ht="12.75" hidden="false" customHeight="false" outlineLevel="0" collapsed="false">
      <c r="A11" s="0" t="s">
        <v>135</v>
      </c>
      <c r="B11" s="0" t="n">
        <v>54</v>
      </c>
      <c r="C11" s="0" t="n">
        <v>0</v>
      </c>
      <c r="D11" s="0" t="n">
        <v>1584</v>
      </c>
      <c r="E11" s="0" t="n">
        <v>103</v>
      </c>
      <c r="F11" s="0" t="n">
        <v>31</v>
      </c>
      <c r="G11" s="0" t="n">
        <v>5</v>
      </c>
      <c r="H11" s="0" t="n">
        <v>165</v>
      </c>
      <c r="I11" s="0" t="n">
        <v>1036</v>
      </c>
      <c r="J11" s="0" t="n">
        <v>422</v>
      </c>
      <c r="K11" s="0" t="n">
        <v>207</v>
      </c>
      <c r="L11" s="0" t="n">
        <v>0</v>
      </c>
      <c r="M11" s="0" t="n">
        <v>4053</v>
      </c>
      <c r="N11" s="0" t="n">
        <v>0</v>
      </c>
      <c r="O11" s="0" t="n">
        <v>0</v>
      </c>
      <c r="P11" s="0" t="n">
        <v>281</v>
      </c>
      <c r="Q11" s="0" t="n">
        <v>152</v>
      </c>
      <c r="R11" s="0" t="n">
        <v>2906</v>
      </c>
      <c r="S11" s="0" t="n">
        <v>977</v>
      </c>
      <c r="T11" s="0" t="n">
        <f aca="false">SUM(B11:S11)</f>
        <v>11976</v>
      </c>
    </row>
    <row r="12" customFormat="false" ht="12.75" hidden="false" customHeight="false" outlineLevel="0" collapsed="false">
      <c r="A12" s="0" t="s">
        <v>113</v>
      </c>
      <c r="B12" s="0" t="n">
        <v>61</v>
      </c>
      <c r="C12" s="0" t="n">
        <v>0</v>
      </c>
      <c r="D12" s="0" t="n">
        <v>1797</v>
      </c>
      <c r="E12" s="0" t="n">
        <v>73</v>
      </c>
      <c r="F12" s="0" t="n">
        <v>43</v>
      </c>
      <c r="G12" s="0" t="n">
        <v>25</v>
      </c>
      <c r="H12" s="0" t="n">
        <v>154</v>
      </c>
      <c r="I12" s="0" t="n">
        <v>810</v>
      </c>
      <c r="J12" s="0" t="n">
        <v>357</v>
      </c>
      <c r="K12" s="0" t="n">
        <v>164</v>
      </c>
      <c r="L12" s="0" t="n">
        <v>0</v>
      </c>
      <c r="M12" s="0" t="n">
        <v>4035</v>
      </c>
      <c r="N12" s="0" t="n">
        <v>0</v>
      </c>
      <c r="O12" s="0" t="n">
        <v>0</v>
      </c>
      <c r="P12" s="0" t="n">
        <v>329</v>
      </c>
      <c r="Q12" s="0" t="n">
        <v>273</v>
      </c>
      <c r="R12" s="0" t="n">
        <v>2400</v>
      </c>
      <c r="S12" s="0" t="n">
        <v>962</v>
      </c>
      <c r="T12" s="0" t="n">
        <f aca="false">SUM(B12:S12)</f>
        <v>11483</v>
      </c>
    </row>
    <row r="13" customFormat="false" ht="12.75" hidden="false" customHeight="false" outlineLevel="0" collapsed="false">
      <c r="A13" s="0" t="s">
        <v>114</v>
      </c>
      <c r="B13" s="0" t="n">
        <v>56</v>
      </c>
      <c r="C13" s="0" t="n">
        <v>0</v>
      </c>
      <c r="D13" s="0" t="n">
        <v>1165</v>
      </c>
      <c r="E13" s="0" t="n">
        <v>144</v>
      </c>
      <c r="F13" s="0" t="n">
        <v>9</v>
      </c>
      <c r="G13" s="0" t="n">
        <v>23</v>
      </c>
      <c r="H13" s="0" t="n">
        <v>88</v>
      </c>
      <c r="I13" s="0" t="n">
        <v>748</v>
      </c>
      <c r="J13" s="0" t="n">
        <v>384</v>
      </c>
      <c r="K13" s="0" t="n">
        <v>158</v>
      </c>
      <c r="L13" s="0" t="n">
        <v>0</v>
      </c>
      <c r="M13" s="0" t="n">
        <v>3646</v>
      </c>
      <c r="N13" s="0" t="n">
        <v>0</v>
      </c>
      <c r="O13" s="0" t="n">
        <v>0</v>
      </c>
      <c r="P13" s="0" t="n">
        <v>212</v>
      </c>
      <c r="Q13" s="0" t="n">
        <v>414</v>
      </c>
      <c r="R13" s="0" t="n">
        <v>2371</v>
      </c>
      <c r="S13" s="0" t="n">
        <v>1152</v>
      </c>
      <c r="T13" s="0" t="n">
        <f aca="false">SUM(B13:S13)</f>
        <v>10570</v>
      </c>
    </row>
    <row r="14" customFormat="false" ht="12.75" hidden="false" customHeight="false" outlineLevel="0" collapsed="false">
      <c r="A14" s="0" t="s">
        <v>115</v>
      </c>
      <c r="B14" s="0" t="n">
        <v>32</v>
      </c>
      <c r="C14" s="0" t="n">
        <v>0</v>
      </c>
      <c r="D14" s="0" t="n">
        <v>1469</v>
      </c>
      <c r="E14" s="0" t="n">
        <v>152</v>
      </c>
      <c r="F14" s="0" t="n">
        <v>10</v>
      </c>
      <c r="G14" s="0" t="n">
        <v>13</v>
      </c>
      <c r="H14" s="0" t="n">
        <v>86</v>
      </c>
      <c r="I14" s="0" t="n">
        <v>728</v>
      </c>
      <c r="J14" s="0" t="n">
        <v>331</v>
      </c>
      <c r="K14" s="0" t="n">
        <v>158</v>
      </c>
      <c r="L14" s="0" t="n">
        <v>0</v>
      </c>
      <c r="M14" s="0" t="n">
        <v>3783</v>
      </c>
      <c r="N14" s="0" t="n">
        <v>0</v>
      </c>
      <c r="O14" s="0" t="n">
        <v>0</v>
      </c>
      <c r="P14" s="0" t="n">
        <v>68</v>
      </c>
      <c r="Q14" s="0" t="n">
        <v>1092</v>
      </c>
      <c r="R14" s="0" t="n">
        <v>2486</v>
      </c>
      <c r="S14" s="0" t="n">
        <v>1049</v>
      </c>
      <c r="T14" s="0" t="n">
        <f aca="false">SUM(B14:S14)</f>
        <v>11457</v>
      </c>
    </row>
    <row r="15" customFormat="false" ht="12.75" hidden="false" customHeight="false" outlineLevel="0" collapsed="false">
      <c r="A15" s="0" t="s">
        <v>116</v>
      </c>
      <c r="B15" s="0" t="n">
        <v>25</v>
      </c>
      <c r="D15" s="0" t="n">
        <v>1633</v>
      </c>
      <c r="E15" s="0" t="n">
        <v>103</v>
      </c>
      <c r="F15" s="0" t="n">
        <v>5</v>
      </c>
      <c r="G15" s="0" t="n">
        <v>7</v>
      </c>
      <c r="H15" s="0" t="n">
        <v>36</v>
      </c>
      <c r="I15" s="0" t="n">
        <v>349</v>
      </c>
      <c r="J15" s="0" t="n">
        <v>230</v>
      </c>
      <c r="K15" s="0" t="n">
        <v>112</v>
      </c>
      <c r="L15" s="0" t="n">
        <v>0</v>
      </c>
      <c r="M15" s="0" t="n">
        <v>3280</v>
      </c>
      <c r="N15" s="0" t="n">
        <v>0</v>
      </c>
      <c r="O15" s="0" t="n">
        <v>0</v>
      </c>
      <c r="P15" s="0" t="n">
        <v>2</v>
      </c>
      <c r="Q15" s="0" t="n">
        <v>946</v>
      </c>
      <c r="R15" s="0" t="n">
        <v>2182</v>
      </c>
      <c r="S15" s="0" t="n">
        <v>716</v>
      </c>
      <c r="T15" s="0" t="n">
        <f aca="false">SUM(B15:S15)</f>
        <v>9626</v>
      </c>
    </row>
    <row r="16" customFormat="false" ht="12.75" hidden="false" customHeight="false" outlineLevel="0" collapsed="false">
      <c r="A16" s="0" t="s">
        <v>117</v>
      </c>
      <c r="B16" s="0" t="n">
        <v>3</v>
      </c>
      <c r="D16" s="0" t="n">
        <v>1258</v>
      </c>
      <c r="E16" s="0" t="n">
        <v>111</v>
      </c>
      <c r="F16" s="0" t="n">
        <v>5</v>
      </c>
      <c r="G16" s="0" t="n">
        <v>9</v>
      </c>
      <c r="H16" s="0" t="n">
        <v>4</v>
      </c>
      <c r="I16" s="0" t="n">
        <v>11</v>
      </c>
      <c r="J16" s="0" t="n">
        <v>106</v>
      </c>
      <c r="K16" s="0" t="n">
        <v>55</v>
      </c>
      <c r="L16" s="0" t="n">
        <v>0</v>
      </c>
      <c r="M16" s="0" t="n">
        <v>2290</v>
      </c>
      <c r="N16" s="0" t="n">
        <v>0</v>
      </c>
      <c r="O16" s="0" t="n">
        <v>0</v>
      </c>
      <c r="P16" s="0" t="n">
        <v>2</v>
      </c>
      <c r="Q16" s="0" t="n">
        <v>3</v>
      </c>
      <c r="R16" s="0" t="n">
        <v>1767</v>
      </c>
      <c r="S16" s="0" t="n">
        <v>850</v>
      </c>
      <c r="T16" s="0" t="n">
        <f aca="false">SUM(B16:S16)</f>
        <v>6474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B19" s="0" t="s">
        <v>68</v>
      </c>
      <c r="C19" s="0" t="s">
        <v>69</v>
      </c>
      <c r="D19" s="0" t="s">
        <v>70</v>
      </c>
      <c r="E19" s="0" t="s">
        <v>71</v>
      </c>
      <c r="F19" s="0" t="s">
        <v>72</v>
      </c>
      <c r="G19" s="0" t="s">
        <v>73</v>
      </c>
      <c r="H19" s="0" t="s">
        <v>74</v>
      </c>
      <c r="I19" s="0" t="s">
        <v>76</v>
      </c>
      <c r="J19" s="0" t="s">
        <v>77</v>
      </c>
      <c r="K19" s="0" t="s">
        <v>78</v>
      </c>
      <c r="L19" s="0" t="s">
        <v>79</v>
      </c>
      <c r="M19" s="0" t="s">
        <v>80</v>
      </c>
      <c r="N19" s="0" t="s">
        <v>81</v>
      </c>
      <c r="O19" s="0" t="s">
        <v>82</v>
      </c>
      <c r="P19" s="0" t="s">
        <v>83</v>
      </c>
      <c r="Q19" s="0" t="s">
        <v>84</v>
      </c>
      <c r="R19" s="0" t="s">
        <v>86</v>
      </c>
      <c r="S19" s="0" t="s">
        <v>87</v>
      </c>
    </row>
    <row r="20" customFormat="false" ht="12.75" hidden="false" customHeight="false" outlineLevel="0" collapsed="false">
      <c r="A20" s="0" t="s">
        <v>127</v>
      </c>
      <c r="B20" s="0" t="n">
        <v>195</v>
      </c>
      <c r="C20" s="0" t="n">
        <v>36</v>
      </c>
      <c r="D20" s="0" t="n">
        <v>1353</v>
      </c>
      <c r="E20" s="0" t="n">
        <v>63</v>
      </c>
      <c r="F20" s="0" t="n">
        <v>91</v>
      </c>
      <c r="G20" s="0" t="n">
        <v>72</v>
      </c>
      <c r="H20" s="0" t="n">
        <v>217</v>
      </c>
      <c r="I20" s="0" t="n">
        <v>2963</v>
      </c>
      <c r="J20" s="0" t="n">
        <v>559</v>
      </c>
      <c r="K20" s="0" t="n">
        <v>180</v>
      </c>
      <c r="L20" s="0" t="n">
        <v>816</v>
      </c>
      <c r="M20" s="0" t="n">
        <v>4807</v>
      </c>
      <c r="N20" s="0" t="n">
        <v>478</v>
      </c>
      <c r="O20" s="0" t="n">
        <v>227</v>
      </c>
      <c r="P20" s="0" t="n">
        <v>170</v>
      </c>
      <c r="Q20" s="0" t="n">
        <v>2435</v>
      </c>
      <c r="R20" s="0" t="n">
        <v>5184</v>
      </c>
      <c r="S20" s="0" t="n">
        <v>327</v>
      </c>
    </row>
    <row r="21" customFormat="false" ht="12.75" hidden="false" customHeight="false" outlineLevel="0" collapsed="false">
      <c r="A21" s="0" t="s">
        <v>128</v>
      </c>
      <c r="B21" s="0" t="n">
        <v>124</v>
      </c>
      <c r="C21" s="0" t="n">
        <v>108</v>
      </c>
      <c r="D21" s="0" t="n">
        <v>1521</v>
      </c>
      <c r="E21" s="0" t="n">
        <v>93</v>
      </c>
      <c r="F21" s="0" t="n">
        <v>95</v>
      </c>
      <c r="G21" s="0" t="n">
        <v>83</v>
      </c>
      <c r="H21" s="0" t="n">
        <v>282</v>
      </c>
      <c r="I21" s="0" t="n">
        <v>3537</v>
      </c>
      <c r="J21" s="0" t="n">
        <v>822</v>
      </c>
      <c r="K21" s="0" t="n">
        <v>190</v>
      </c>
      <c r="L21" s="0" t="n">
        <v>1227</v>
      </c>
      <c r="M21" s="0" t="n">
        <v>5554</v>
      </c>
      <c r="N21" s="0" t="n">
        <v>599</v>
      </c>
      <c r="O21" s="0" t="n">
        <v>390</v>
      </c>
      <c r="P21" s="0" t="n">
        <v>203</v>
      </c>
      <c r="Q21" s="0" t="n">
        <v>1129</v>
      </c>
      <c r="R21" s="0" t="n">
        <v>5884</v>
      </c>
      <c r="S21" s="0" t="n">
        <v>579</v>
      </c>
    </row>
    <row r="22" customFormat="false" ht="12.75" hidden="false" customHeight="false" outlineLevel="0" collapsed="false">
      <c r="A22" s="0" t="s">
        <v>129</v>
      </c>
      <c r="B22" s="0" t="n">
        <v>224</v>
      </c>
      <c r="C22" s="0" t="n">
        <v>63</v>
      </c>
      <c r="D22" s="0" t="n">
        <v>1734</v>
      </c>
      <c r="E22" s="0" t="n">
        <v>118</v>
      </c>
      <c r="F22" s="0" t="n">
        <v>118</v>
      </c>
      <c r="G22" s="0" t="n">
        <v>64</v>
      </c>
      <c r="H22" s="0" t="n">
        <v>350</v>
      </c>
      <c r="I22" s="0" t="n">
        <v>3548</v>
      </c>
      <c r="J22" s="0" t="n">
        <v>906</v>
      </c>
      <c r="K22" s="0" t="n">
        <v>196</v>
      </c>
      <c r="L22" s="0" t="n">
        <v>58</v>
      </c>
      <c r="M22" s="0" t="n">
        <v>5306</v>
      </c>
      <c r="N22" s="0" t="n">
        <v>544</v>
      </c>
      <c r="O22" s="0" t="n">
        <v>524</v>
      </c>
      <c r="P22" s="0" t="n">
        <v>228</v>
      </c>
      <c r="Q22" s="0" t="n">
        <v>0</v>
      </c>
      <c r="R22" s="0" t="n">
        <v>7835</v>
      </c>
      <c r="S22" s="0" t="n">
        <v>205</v>
      </c>
    </row>
    <row r="23" customFormat="false" ht="12.75" hidden="false" customHeight="false" outlineLevel="0" collapsed="false">
      <c r="A23" s="0" t="s">
        <v>130</v>
      </c>
      <c r="B23" s="0" t="n">
        <v>86</v>
      </c>
      <c r="C23" s="0" t="n">
        <v>54</v>
      </c>
      <c r="D23" s="0" t="n">
        <v>1210</v>
      </c>
      <c r="E23" s="0" t="n">
        <v>91</v>
      </c>
      <c r="F23" s="0" t="n">
        <v>40</v>
      </c>
      <c r="G23" s="0" t="n">
        <v>62</v>
      </c>
      <c r="H23" s="0" t="n">
        <v>258</v>
      </c>
      <c r="I23" s="0" t="n">
        <v>2118</v>
      </c>
      <c r="J23" s="0" t="n">
        <v>626</v>
      </c>
      <c r="K23" s="0" t="n">
        <v>106</v>
      </c>
      <c r="L23" s="0" t="n">
        <v>0</v>
      </c>
      <c r="M23" s="0" t="n">
        <v>3933</v>
      </c>
      <c r="N23" s="0" t="n">
        <v>369</v>
      </c>
      <c r="O23" s="0" t="n">
        <v>319</v>
      </c>
      <c r="P23" s="0" t="n">
        <v>88</v>
      </c>
      <c r="Q23" s="0" t="n">
        <v>0</v>
      </c>
      <c r="R23" s="0" t="n">
        <v>4987</v>
      </c>
      <c r="S23" s="0" t="n">
        <v>365</v>
      </c>
    </row>
    <row r="24" customFormat="false" ht="12.75" hidden="false" customHeight="false" outlineLevel="0" collapsed="false">
      <c r="A24" s="0" t="s">
        <v>131</v>
      </c>
      <c r="B24" s="0" t="n">
        <f aca="false">B64</f>
        <v>0</v>
      </c>
      <c r="C24" s="0" t="n">
        <f aca="false">C64</f>
        <v>0</v>
      </c>
      <c r="D24" s="0" t="n">
        <f aca="false">D64</f>
        <v>0</v>
      </c>
      <c r="E24" s="0" t="n">
        <f aca="false">E64</f>
        <v>0</v>
      </c>
      <c r="F24" s="0" t="n">
        <f aca="false">F64</f>
        <v>0</v>
      </c>
      <c r="G24" s="0" t="n">
        <f aca="false">G64</f>
        <v>0</v>
      </c>
      <c r="H24" s="0" t="n">
        <f aca="false">H64</f>
        <v>0</v>
      </c>
      <c r="I24" s="0" t="n">
        <f aca="false">I64</f>
        <v>0</v>
      </c>
      <c r="J24" s="0" t="n">
        <f aca="false">J64</f>
        <v>0</v>
      </c>
      <c r="K24" s="0" t="n">
        <f aca="false">K64</f>
        <v>0</v>
      </c>
      <c r="L24" s="0" t="n">
        <f aca="false">L64</f>
        <v>0</v>
      </c>
      <c r="M24" s="0" t="n">
        <f aca="false">M64</f>
        <v>0</v>
      </c>
      <c r="N24" s="0" t="n">
        <f aca="false">N64</f>
        <v>0</v>
      </c>
      <c r="O24" s="0" t="n">
        <f aca="false">O64</f>
        <v>0</v>
      </c>
      <c r="P24" s="0" t="n">
        <f aca="false">P64</f>
        <v>0</v>
      </c>
      <c r="Q24" s="0" t="n">
        <f aca="false">Q64</f>
        <v>0</v>
      </c>
      <c r="R24" s="0" t="n">
        <f aca="false">R64</f>
        <v>0</v>
      </c>
      <c r="S24" s="0" t="n">
        <f aca="false">S64</f>
        <v>0</v>
      </c>
    </row>
    <row r="25" customFormat="false" ht="12.75" hidden="false" customHeight="false" outlineLevel="0" collapsed="false">
      <c r="A25" s="0" t="s">
        <v>132</v>
      </c>
      <c r="B25" s="0" t="n">
        <v>80</v>
      </c>
      <c r="C25" s="0" t="n">
        <v>0</v>
      </c>
      <c r="D25" s="0" t="n">
        <v>1160</v>
      </c>
      <c r="E25" s="0" t="n">
        <v>89</v>
      </c>
      <c r="F25" s="0" t="n">
        <v>75</v>
      </c>
      <c r="G25" s="0" t="n">
        <v>76</v>
      </c>
      <c r="H25" s="0" t="n">
        <v>207</v>
      </c>
      <c r="I25" s="0" t="n">
        <v>2506</v>
      </c>
      <c r="J25" s="0" t="n">
        <v>501</v>
      </c>
      <c r="K25" s="0" t="n">
        <v>85</v>
      </c>
      <c r="L25" s="0" t="n">
        <v>0</v>
      </c>
      <c r="M25" s="0" t="n">
        <v>4232</v>
      </c>
      <c r="N25" s="0" t="n">
        <v>0</v>
      </c>
      <c r="O25" s="0" t="n">
        <v>0</v>
      </c>
      <c r="P25" s="0" t="n">
        <v>80</v>
      </c>
      <c r="Q25" s="0" t="n">
        <v>0</v>
      </c>
      <c r="R25" s="0" t="n">
        <v>4642</v>
      </c>
      <c r="S25" s="0" t="n">
        <v>277</v>
      </c>
    </row>
    <row r="26" customFormat="false" ht="12.75" hidden="false" customHeight="false" outlineLevel="0" collapsed="false">
      <c r="A26" s="0" t="s">
        <v>133</v>
      </c>
      <c r="B26" s="0" t="n">
        <v>85</v>
      </c>
      <c r="C26" s="0" t="n">
        <v>26</v>
      </c>
      <c r="D26" s="0" t="n">
        <v>476</v>
      </c>
      <c r="E26" s="0" t="n">
        <v>168</v>
      </c>
      <c r="F26" s="0" t="n">
        <v>82</v>
      </c>
      <c r="G26" s="0" t="n">
        <v>50</v>
      </c>
      <c r="H26" s="0" t="n">
        <v>286</v>
      </c>
      <c r="I26" s="0" t="n">
        <v>2325</v>
      </c>
      <c r="J26" s="0" t="n">
        <v>367</v>
      </c>
      <c r="K26" s="0" t="n">
        <v>105</v>
      </c>
      <c r="L26" s="0" t="n">
        <v>0</v>
      </c>
      <c r="M26" s="0" t="n">
        <v>4920</v>
      </c>
      <c r="N26" s="0" t="n">
        <v>0</v>
      </c>
      <c r="O26" s="0" t="n">
        <v>0</v>
      </c>
      <c r="P26" s="0" t="n">
        <v>50</v>
      </c>
      <c r="Q26" s="0" t="n">
        <v>0</v>
      </c>
      <c r="R26" s="0" t="n">
        <v>3513</v>
      </c>
      <c r="S26" s="0" t="n">
        <v>308</v>
      </c>
    </row>
    <row r="27" customFormat="false" ht="12.75" hidden="false" customHeight="false" outlineLevel="0" collapsed="false">
      <c r="A27" s="0" t="s">
        <v>134</v>
      </c>
      <c r="B27" s="0" t="n">
        <v>93</v>
      </c>
      <c r="C27" s="0" t="n">
        <v>0</v>
      </c>
      <c r="D27" s="0" t="n">
        <v>1051</v>
      </c>
      <c r="E27" s="0" t="n">
        <v>199</v>
      </c>
      <c r="F27" s="0" t="n">
        <v>146</v>
      </c>
      <c r="G27" s="0" t="n">
        <v>90</v>
      </c>
      <c r="H27" s="0" t="n">
        <v>394</v>
      </c>
      <c r="I27" s="0" t="n">
        <v>2086</v>
      </c>
      <c r="J27" s="0" t="n">
        <v>281</v>
      </c>
      <c r="K27" s="0" t="n">
        <v>166</v>
      </c>
      <c r="L27" s="0" t="n">
        <v>0</v>
      </c>
      <c r="M27" s="0" t="n">
        <v>5477</v>
      </c>
      <c r="N27" s="0" t="n">
        <v>0</v>
      </c>
      <c r="O27" s="0" t="n">
        <v>0</v>
      </c>
      <c r="P27" s="0" t="n">
        <v>61</v>
      </c>
      <c r="Q27" s="0" t="n">
        <v>626</v>
      </c>
      <c r="R27" s="0" t="n">
        <v>2956</v>
      </c>
      <c r="S27" s="0" t="n">
        <v>290</v>
      </c>
      <c r="T27" s="0" t="n">
        <f aca="false">SUM(B27:S27)</f>
        <v>13916</v>
      </c>
    </row>
    <row r="28" customFormat="false" ht="12.75" hidden="false" customHeight="false" outlineLevel="0" collapsed="false">
      <c r="A28" s="0" t="s">
        <v>135</v>
      </c>
      <c r="B28" s="0" t="n">
        <v>51</v>
      </c>
      <c r="C28" s="0" t="n">
        <v>0</v>
      </c>
      <c r="D28" s="0" t="n">
        <v>1107</v>
      </c>
      <c r="E28" s="0" t="n">
        <v>224</v>
      </c>
      <c r="F28" s="0" t="n">
        <v>122</v>
      </c>
      <c r="G28" s="0" t="n">
        <v>67</v>
      </c>
      <c r="H28" s="0" t="n">
        <v>324</v>
      </c>
      <c r="I28" s="0" t="n">
        <v>1742</v>
      </c>
      <c r="J28" s="0" t="n">
        <v>302</v>
      </c>
      <c r="K28" s="0" t="n">
        <v>140</v>
      </c>
      <c r="L28" s="0" t="n">
        <v>0</v>
      </c>
      <c r="M28" s="0" t="n">
        <v>5575</v>
      </c>
      <c r="N28" s="0" t="n">
        <v>0</v>
      </c>
      <c r="O28" s="0" t="n">
        <v>0</v>
      </c>
      <c r="P28" s="0" t="n">
        <v>88</v>
      </c>
      <c r="Q28" s="0" t="n">
        <v>1617</v>
      </c>
      <c r="R28" s="0" t="n">
        <v>2605</v>
      </c>
      <c r="S28" s="0" t="n">
        <v>310</v>
      </c>
      <c r="T28" s="0" t="n">
        <f aca="false">SUM(B28:S28)</f>
        <v>14274</v>
      </c>
    </row>
    <row r="29" customFormat="false" ht="12.75" hidden="false" customHeight="false" outlineLevel="0" collapsed="false">
      <c r="A29" s="0" t="s">
        <v>113</v>
      </c>
      <c r="B29" s="0" t="n">
        <v>39</v>
      </c>
      <c r="C29" s="0" t="n">
        <v>0</v>
      </c>
      <c r="D29" s="0" t="n">
        <v>1191</v>
      </c>
      <c r="E29" s="0" t="n">
        <v>205</v>
      </c>
      <c r="F29" s="0" t="n">
        <v>103</v>
      </c>
      <c r="G29" s="0" t="n">
        <v>40</v>
      </c>
      <c r="H29" s="0" t="n">
        <v>288</v>
      </c>
      <c r="I29" s="0" t="n">
        <v>1790</v>
      </c>
      <c r="J29" s="0" t="n">
        <v>368</v>
      </c>
      <c r="K29" s="0" t="n">
        <v>166</v>
      </c>
      <c r="L29" s="0" t="n">
        <v>0</v>
      </c>
      <c r="M29" s="0" t="n">
        <v>5772</v>
      </c>
      <c r="N29" s="0" t="n">
        <v>0</v>
      </c>
      <c r="O29" s="0" t="n">
        <v>0</v>
      </c>
      <c r="P29" s="0" t="n">
        <v>53</v>
      </c>
      <c r="Q29" s="0" t="n">
        <v>1433</v>
      </c>
      <c r="R29" s="0" t="n">
        <v>1966</v>
      </c>
      <c r="S29" s="0" t="n">
        <v>321</v>
      </c>
      <c r="T29" s="0" t="n">
        <f aca="false">SUM(B29:S29)</f>
        <v>13735</v>
      </c>
    </row>
    <row r="30" customFormat="false" ht="12.75" hidden="false" customHeight="false" outlineLevel="0" collapsed="false">
      <c r="A30" s="164" t="s">
        <v>114</v>
      </c>
      <c r="B30" s="0" t="n">
        <v>12</v>
      </c>
      <c r="C30" s="0" t="n">
        <v>0</v>
      </c>
      <c r="D30" s="0" t="n">
        <v>1040</v>
      </c>
      <c r="E30" s="0" t="n">
        <v>207</v>
      </c>
      <c r="F30" s="0" t="n">
        <v>112</v>
      </c>
      <c r="G30" s="0" t="n">
        <v>41</v>
      </c>
      <c r="H30" s="0" t="n">
        <v>375</v>
      </c>
      <c r="I30" s="0" t="n">
        <v>1826</v>
      </c>
      <c r="J30" s="0" t="n">
        <v>329</v>
      </c>
      <c r="K30" s="0" t="n">
        <v>138</v>
      </c>
      <c r="L30" s="0" t="n">
        <v>0</v>
      </c>
      <c r="M30" s="0" t="n">
        <v>5585</v>
      </c>
      <c r="N30" s="0" t="n">
        <v>0</v>
      </c>
      <c r="O30" s="0" t="n">
        <v>0</v>
      </c>
      <c r="P30" s="0" t="n">
        <v>65</v>
      </c>
      <c r="Q30" s="0" t="n">
        <v>1298</v>
      </c>
      <c r="R30" s="0" t="n">
        <v>2259</v>
      </c>
      <c r="S30" s="0" t="n">
        <v>365</v>
      </c>
      <c r="T30" s="0" t="n">
        <f aca="false">SUM(B30:S30)</f>
        <v>13652</v>
      </c>
    </row>
    <row r="31" customFormat="false" ht="12.75" hidden="false" customHeight="false" outlineLevel="0" collapsed="false">
      <c r="A31" s="164" t="s">
        <v>115</v>
      </c>
      <c r="B31" s="0" t="n">
        <v>0</v>
      </c>
      <c r="C31" s="0" t="n">
        <v>0</v>
      </c>
      <c r="D31" s="0" t="n">
        <v>1052</v>
      </c>
      <c r="E31" s="0" t="n">
        <v>235</v>
      </c>
      <c r="F31" s="0" t="n">
        <v>113</v>
      </c>
      <c r="G31" s="0" t="n">
        <v>35</v>
      </c>
      <c r="H31" s="0" t="n">
        <v>336</v>
      </c>
      <c r="I31" s="0" t="n">
        <v>1676</v>
      </c>
      <c r="J31" s="0" t="n">
        <v>266</v>
      </c>
      <c r="K31" s="0" t="n">
        <v>187</v>
      </c>
      <c r="L31" s="0" t="n">
        <v>0</v>
      </c>
      <c r="M31" s="0" t="n">
        <v>5276</v>
      </c>
      <c r="N31" s="0" t="n">
        <v>0</v>
      </c>
      <c r="O31" s="0" t="n">
        <v>0</v>
      </c>
      <c r="P31" s="0" t="n">
        <v>54</v>
      </c>
      <c r="Q31" s="0" t="n">
        <v>1030</v>
      </c>
      <c r="R31" s="0" t="n">
        <v>1976</v>
      </c>
      <c r="S31" s="0" t="n">
        <v>398</v>
      </c>
      <c r="T31" s="0" t="n">
        <f aca="false">SUM(B31:S31)</f>
        <v>12634</v>
      </c>
    </row>
    <row r="32" customFormat="false" ht="12.75" hidden="false" customHeight="false" outlineLevel="0" collapsed="false">
      <c r="A32" s="164" t="s">
        <v>116</v>
      </c>
      <c r="B32" s="0" t="n">
        <v>0</v>
      </c>
      <c r="D32" s="0" t="n">
        <v>742</v>
      </c>
      <c r="E32" s="0" t="n">
        <v>194</v>
      </c>
      <c r="F32" s="0" t="n">
        <v>105</v>
      </c>
      <c r="G32" s="0" t="n">
        <v>4</v>
      </c>
      <c r="H32" s="0" t="n">
        <v>246</v>
      </c>
      <c r="I32" s="0" t="n">
        <v>1255</v>
      </c>
      <c r="J32" s="0" t="n">
        <v>157</v>
      </c>
      <c r="K32" s="0" t="n">
        <v>145</v>
      </c>
      <c r="L32" s="0" t="n">
        <v>0</v>
      </c>
      <c r="M32" s="0" t="n">
        <v>3056</v>
      </c>
      <c r="N32" s="0" t="n">
        <v>0</v>
      </c>
      <c r="O32" s="0" t="n">
        <v>0</v>
      </c>
      <c r="P32" s="0" t="n">
        <v>80</v>
      </c>
      <c r="Q32" s="0" t="n">
        <v>819</v>
      </c>
      <c r="R32" s="0" t="n">
        <v>1433</v>
      </c>
      <c r="S32" s="0" t="n">
        <v>291</v>
      </c>
      <c r="T32" s="0" t="n">
        <f aca="false">SUM(B32:S32)</f>
        <v>8527</v>
      </c>
    </row>
    <row r="33" customFormat="false" ht="12.75" hidden="false" customHeight="false" outlineLevel="0" collapsed="false">
      <c r="A33" s="164" t="s">
        <v>117</v>
      </c>
      <c r="B33" s="0" t="n">
        <v>0</v>
      </c>
      <c r="D33" s="0" t="n">
        <v>715</v>
      </c>
      <c r="E33" s="0" t="n">
        <v>19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03</v>
      </c>
      <c r="K33" s="0" t="n">
        <v>234</v>
      </c>
      <c r="L33" s="0" t="n">
        <v>0</v>
      </c>
      <c r="M33" s="0" t="n">
        <v>3133</v>
      </c>
      <c r="N33" s="0" t="n">
        <v>0</v>
      </c>
      <c r="O33" s="0" t="n">
        <v>0</v>
      </c>
      <c r="P33" s="0" t="n">
        <v>55</v>
      </c>
      <c r="Q33" s="0" t="n">
        <v>43</v>
      </c>
      <c r="R33" s="0" t="n">
        <v>175</v>
      </c>
      <c r="S33" s="0" t="n">
        <v>301</v>
      </c>
      <c r="T33" s="0" t="n">
        <f aca="false">SUM(B33:S33)</f>
        <v>4956</v>
      </c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B35" s="0" t="s">
        <v>68</v>
      </c>
      <c r="C35" s="0" t="s">
        <v>69</v>
      </c>
      <c r="D35" s="0" t="s">
        <v>70</v>
      </c>
      <c r="E35" s="0" t="s">
        <v>71</v>
      </c>
      <c r="F35" s="0" t="s">
        <v>72</v>
      </c>
      <c r="G35" s="0" t="s">
        <v>73</v>
      </c>
      <c r="H35" s="0" t="s">
        <v>74</v>
      </c>
      <c r="I35" s="0" t="s">
        <v>76</v>
      </c>
      <c r="J35" s="0" t="s">
        <v>77</v>
      </c>
      <c r="K35" s="0" t="s">
        <v>78</v>
      </c>
      <c r="L35" s="0" t="s">
        <v>79</v>
      </c>
      <c r="M35" s="0" t="s">
        <v>80</v>
      </c>
      <c r="N35" s="0" t="s">
        <v>81</v>
      </c>
      <c r="O35" s="0" t="s">
        <v>82</v>
      </c>
      <c r="P35" s="0" t="s">
        <v>83</v>
      </c>
      <c r="Q35" s="0" t="s">
        <v>84</v>
      </c>
      <c r="R35" s="0" t="s">
        <v>86</v>
      </c>
      <c r="S35" s="0" t="s">
        <v>87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f aca="false">SUM(B37:S37)</f>
        <v>0</v>
      </c>
    </row>
    <row r="38" customFormat="false" ht="12.75" hidden="false" customHeight="false" outlineLevel="0" collapsed="false">
      <c r="A38" s="0" t="s">
        <v>13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f aca="false">SUM(B38:S38)</f>
        <v>0</v>
      </c>
    </row>
    <row r="39" customFormat="false" ht="12.75" hidden="false" customHeight="false" outlineLevel="0" collapsed="false">
      <c r="A39" s="0" t="s">
        <v>13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f aca="false">SUM(B39:S39)</f>
        <v>0</v>
      </c>
    </row>
    <row r="40" customFormat="false" ht="12.75" hidden="false" customHeight="false" outlineLevel="0" collapsed="false">
      <c r="A40" s="0" t="s">
        <v>14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f aca="false">SUM(B40:S40)</f>
        <v>0</v>
      </c>
    </row>
    <row r="41" customFormat="false" ht="12.75" hidden="false" customHeight="false" outlineLevel="0" collapsed="false">
      <c r="A41" s="0" t="s">
        <v>14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f aca="false">SUM(B41:S41)</f>
        <v>0</v>
      </c>
    </row>
    <row r="42" customFormat="false" ht="12.75" hidden="false" customHeight="false" outlineLevel="0" collapsed="false">
      <c r="A42" s="0" t="s">
        <v>14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f aca="false">SUM(B42:S42)</f>
        <v>0</v>
      </c>
    </row>
    <row r="43" customFormat="false" ht="12.75" hidden="false" customHeight="false" outlineLevel="0" collapsed="false">
      <c r="A43" s="0" t="s">
        <v>14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f aca="false">SUM(B43:S43)</f>
        <v>0</v>
      </c>
    </row>
    <row r="44" customFormat="false" ht="12.75" hidden="false" customHeight="false" outlineLevel="0" collapsed="false">
      <c r="A44" s="0" t="s">
        <v>1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f aca="false">SUM(B44:S44)</f>
        <v>0</v>
      </c>
    </row>
    <row r="45" customFormat="false" ht="12.75" hidden="false" customHeight="false" outlineLevel="0" collapsed="false">
      <c r="A45" s="0" t="s">
        <v>14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f aca="false">SUM(B45:S45)</f>
        <v>0</v>
      </c>
    </row>
    <row r="46" customFormat="false" ht="12.75" hidden="false" customHeight="false" outlineLevel="0" collapsed="false">
      <c r="A46" s="0" t="s">
        <v>14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f aca="false">SUM(B46:S46)</f>
        <v>0</v>
      </c>
    </row>
    <row r="47" customFormat="false" ht="12.75" hidden="false" customHeight="false" outlineLevel="0" collapsed="false">
      <c r="A47" s="0" t="s">
        <v>14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f aca="false">SUM(B47:S47)</f>
        <v>0</v>
      </c>
    </row>
    <row r="48" customFormat="false" ht="12.75" hidden="false" customHeight="false" outlineLevel="0" collapsed="false">
      <c r="A48" s="0" t="s">
        <v>14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f aca="false">SUM(B48:S48)</f>
        <v>0</v>
      </c>
    </row>
    <row r="49" customFormat="false" ht="12.75" hidden="false" customHeight="false" outlineLevel="0" collapsed="false">
      <c r="B49" s="0" t="n">
        <f aca="false">SUM(B37:B48)</f>
        <v>0</v>
      </c>
      <c r="C49" s="0" t="n">
        <f aca="false">SUM(C37:C48)</f>
        <v>0</v>
      </c>
      <c r="D49" s="0" t="n">
        <f aca="false">SUM(D37:D48)</f>
        <v>0</v>
      </c>
      <c r="E49" s="0" t="n">
        <f aca="false">SUM(E37:E48)</f>
        <v>0</v>
      </c>
      <c r="F49" s="0" t="n">
        <f aca="false">SUM(F37:F48)</f>
        <v>0</v>
      </c>
      <c r="G49" s="0" t="n">
        <f aca="false">SUM(G37:G48)</f>
        <v>0</v>
      </c>
      <c r="H49" s="0" t="n">
        <f aca="false">SUM(H37:H48)</f>
        <v>0</v>
      </c>
      <c r="I49" s="0" t="n">
        <f aca="false">SUM(I37:I48)</f>
        <v>0</v>
      </c>
      <c r="J49" s="0" t="n">
        <f aca="false">SUM(J37:J48)</f>
        <v>0</v>
      </c>
      <c r="K49" s="0" t="n">
        <f aca="false">SUM(K37:K48)</f>
        <v>0</v>
      </c>
      <c r="L49" s="0" t="n">
        <f aca="false">SUM(L37:L48)</f>
        <v>0</v>
      </c>
      <c r="M49" s="0" t="n">
        <f aca="false">SUM(M37:M48)</f>
        <v>0</v>
      </c>
      <c r="N49" s="0" t="n">
        <f aca="false">SUM(N37:N48)</f>
        <v>0</v>
      </c>
      <c r="O49" s="0" t="n">
        <f aca="false">SUM(O37:O48)</f>
        <v>0</v>
      </c>
      <c r="P49" s="0" t="n">
        <f aca="false">SUM(P37:P48)</f>
        <v>0</v>
      </c>
      <c r="Q49" s="0" t="n">
        <f aca="false">SUM(Q37:Q48)</f>
        <v>0</v>
      </c>
      <c r="R49" s="0" t="n">
        <f aca="false">SUM(R37:R48)</f>
        <v>0</v>
      </c>
      <c r="S49" s="0" t="n">
        <f aca="false">SUM(S37:S48)</f>
        <v>0</v>
      </c>
      <c r="T49" s="0" t="n">
        <f aca="false">SUM(B49:S49)</f>
        <v>0</v>
      </c>
    </row>
    <row r="51" customFormat="false" ht="12.75" hidden="false" customHeight="false" outlineLevel="0" collapsed="false">
      <c r="A51" s="0" t="s">
        <v>149</v>
      </c>
      <c r="T51" s="0" t="s">
        <v>3</v>
      </c>
    </row>
    <row r="52" customFormat="false" ht="12.75" hidden="false" customHeight="false" outlineLevel="0" collapsed="false">
      <c r="A52" s="0" t="s">
        <v>1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f aca="false">SUM(B52:S52)</f>
        <v>0</v>
      </c>
    </row>
    <row r="53" customFormat="false" ht="12.75" hidden="false" customHeight="false" outlineLevel="0" collapsed="false">
      <c r="A53" s="0" t="s">
        <v>13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f aca="false">SUM(B53:S53)</f>
        <v>0</v>
      </c>
    </row>
    <row r="54" customFormat="false" ht="12.75" hidden="false" customHeight="false" outlineLevel="0" collapsed="false">
      <c r="A54" s="0" t="s">
        <v>13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f aca="false">SUM(B54:S54)</f>
        <v>0</v>
      </c>
    </row>
    <row r="55" customFormat="false" ht="12.75" hidden="false" customHeight="false" outlineLevel="0" collapsed="false">
      <c r="A55" s="0" t="s">
        <v>14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f aca="false">SUM(B55:S55)</f>
        <v>0</v>
      </c>
    </row>
    <row r="56" customFormat="false" ht="12.75" hidden="false" customHeight="false" outlineLevel="0" collapsed="false">
      <c r="A56" s="0" t="s">
        <v>14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f aca="false">SUM(B56:S56)</f>
        <v>0</v>
      </c>
    </row>
    <row r="57" customFormat="false" ht="12.75" hidden="false" customHeight="false" outlineLevel="0" collapsed="false">
      <c r="A57" s="0" t="s">
        <v>14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f aca="false">SUM(B57:S57)</f>
        <v>0</v>
      </c>
    </row>
    <row r="58" customFormat="false" ht="12.75" hidden="false" customHeight="false" outlineLevel="0" collapsed="false">
      <c r="A58" s="0" t="s">
        <v>14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f aca="false">SUM(B58:S58)</f>
        <v>0</v>
      </c>
    </row>
    <row r="59" customFormat="false" ht="12.75" hidden="false" customHeight="false" outlineLevel="0" collapsed="false">
      <c r="A59" s="0" t="s">
        <v>14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f aca="false">SUM(B59:S59)</f>
        <v>0</v>
      </c>
    </row>
    <row r="60" customFormat="false" ht="12.75" hidden="false" customHeight="false" outlineLevel="0" collapsed="false">
      <c r="A60" s="0" t="s">
        <v>14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f aca="false">SUM(B60:S60)</f>
        <v>0</v>
      </c>
    </row>
    <row r="61" customFormat="false" ht="12.75" hidden="false" customHeight="false" outlineLevel="0" collapsed="false">
      <c r="A61" s="0" t="s">
        <v>14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f aca="false">SUM(B61:S61)</f>
        <v>0</v>
      </c>
    </row>
    <row r="62" customFormat="false" ht="12.75" hidden="false" customHeight="false" outlineLevel="0" collapsed="false">
      <c r="A62" s="0" t="s">
        <v>14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f aca="false">SUM(B62:S62)</f>
        <v>0</v>
      </c>
    </row>
    <row r="63" customFormat="false" ht="12.75" hidden="false" customHeight="false" outlineLevel="0" collapsed="false">
      <c r="A63" s="0" t="s">
        <v>14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f aca="false">SUM(B63:S63)</f>
        <v>0</v>
      </c>
    </row>
    <row r="64" customFormat="false" ht="12.75" hidden="false" customHeight="false" outlineLevel="0" collapsed="false">
      <c r="B64" s="0" t="n">
        <f aca="false">SUM(B52:B63)</f>
        <v>0</v>
      </c>
      <c r="C64" s="0" t="n">
        <f aca="false">SUM(C52:C63)</f>
        <v>0</v>
      </c>
      <c r="D64" s="0" t="n">
        <f aca="false">SUM(D52:D63)</f>
        <v>0</v>
      </c>
      <c r="E64" s="0" t="n">
        <f aca="false">SUM(E52:E63)</f>
        <v>0</v>
      </c>
      <c r="F64" s="0" t="n">
        <f aca="false">SUM(F52:F63)</f>
        <v>0</v>
      </c>
      <c r="G64" s="0" t="n">
        <f aca="false">SUM(G52:G63)</f>
        <v>0</v>
      </c>
      <c r="H64" s="0" t="n">
        <f aca="false">SUM(H52:H63)</f>
        <v>0</v>
      </c>
      <c r="I64" s="0" t="n">
        <f aca="false">SUM(I52:I63)</f>
        <v>0</v>
      </c>
      <c r="J64" s="0" t="n">
        <f aca="false">SUM(J52:J63)</f>
        <v>0</v>
      </c>
      <c r="K64" s="0" t="n">
        <f aca="false">SUM(K52:K63)</f>
        <v>0</v>
      </c>
      <c r="L64" s="0" t="n">
        <f aca="false">SUM(L52:L63)</f>
        <v>0</v>
      </c>
      <c r="M64" s="0" t="n">
        <f aca="false">SUM(M52:M63)</f>
        <v>0</v>
      </c>
      <c r="N64" s="0" t="n">
        <f aca="false">SUM(N52:N63)</f>
        <v>0</v>
      </c>
      <c r="O64" s="0" t="n">
        <f aca="false">SUM(O52:O63)</f>
        <v>0</v>
      </c>
      <c r="P64" s="0" t="n">
        <f aca="false">SUM(P52:P63)</f>
        <v>0</v>
      </c>
      <c r="Q64" s="0" t="n">
        <f aca="false">SUM(Q52:Q63)</f>
        <v>0</v>
      </c>
      <c r="R64" s="0" t="n">
        <f aca="false">SUM(R52:R63)</f>
        <v>0</v>
      </c>
      <c r="S64" s="0" t="n">
        <f aca="false">SUM(S52:S63)</f>
        <v>0</v>
      </c>
    </row>
  </sheetData>
  <printOptions headings="false" gridLines="false" gridLinesSet="true" horizontalCentered="false" verticalCentered="false"/>
  <pageMargins left="0.5" right="0.0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55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B7" s="0" t="s">
        <v>154</v>
      </c>
    </row>
    <row r="8" customFormat="false" ht="12.75" hidden="false" customHeight="false" outlineLevel="0" collapsed="false">
      <c r="B8" s="0" t="s">
        <v>155</v>
      </c>
    </row>
    <row r="9" customFormat="false" ht="12.75" hidden="false" customHeight="false" outlineLevel="0" collapsed="false">
      <c r="B9" s="0" t="s">
        <v>156</v>
      </c>
    </row>
    <row r="10" customFormat="false" ht="12.75" hidden="false" customHeight="false" outlineLevel="0" collapsed="false">
      <c r="B10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B14" s="0" t="s">
        <v>159</v>
      </c>
    </row>
    <row r="15" customFormat="false" ht="12.75" hidden="false" customHeight="false" outlineLevel="0" collapsed="false">
      <c r="B15" s="0" t="s">
        <v>160</v>
      </c>
    </row>
    <row r="17" customFormat="false" ht="12.75" hidden="false" customHeight="false" outlineLevel="0" collapsed="false">
      <c r="B17" s="0" t="s">
        <v>161</v>
      </c>
    </row>
    <row r="18" customFormat="false" ht="12.75" hidden="false" customHeight="false" outlineLevel="0" collapsed="false">
      <c r="B18" s="0" t="s">
        <v>162</v>
      </c>
    </row>
    <row r="19" customFormat="false" ht="12.75" hidden="false" customHeight="false" outlineLevel="0" collapsed="false">
      <c r="C19" s="0" t="s">
        <v>163</v>
      </c>
    </row>
    <row r="20" customFormat="false" ht="12.75" hidden="false" customHeight="false" outlineLevel="0" collapsed="false">
      <c r="C20" s="0" t="s">
        <v>164</v>
      </c>
    </row>
    <row r="57" customFormat="false" ht="12.75" hidden="false" customHeight="false" outlineLevel="0" collapsed="false">
      <c r="A57" s="1" t="s">
        <v>165</v>
      </c>
    </row>
    <row r="58" customFormat="false" ht="12.75" hidden="false" customHeight="false" outlineLevel="0" collapsed="false">
      <c r="A58" s="0" t="s">
        <v>166</v>
      </c>
    </row>
    <row r="59" customFormat="false" ht="12.75" hidden="false" customHeight="false" outlineLevel="0" collapsed="false">
      <c r="A59" s="165" t="s">
        <v>167</v>
      </c>
    </row>
    <row r="60" customFormat="false" ht="12.75" hidden="false" customHeight="false" outlineLevel="0" collapsed="false">
      <c r="A60" s="166" t="s">
        <v>168</v>
      </c>
    </row>
    <row r="61" customFormat="false" ht="12.75" hidden="false" customHeight="false" outlineLevel="0" collapsed="false">
      <c r="A61" s="167" t="s">
        <v>169</v>
      </c>
    </row>
  </sheetData>
  <hyperlinks>
    <hyperlink ref="A61" r:id="rId1" display="hopkinsm@ocl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1</v>
      </c>
      <c r="X11" s="27"/>
      <c r="Y11" s="28" t="n">
        <f aca="false">SUM(Z11-W11)</f>
        <v>29</v>
      </c>
      <c r="Z11" s="23" t="n">
        <f aca="false">I71</f>
        <v>30</v>
      </c>
      <c r="AA11" s="24" t="n">
        <f aca="false">W11/Z11</f>
        <v>0.0333333333333333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8</v>
      </c>
      <c r="Z12" s="23" t="n">
        <f aca="false">I72</f>
        <v>8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0</v>
      </c>
      <c r="X19" s="27"/>
      <c r="Y19" s="28" t="n">
        <f aca="false">SUM(Z19-W19)</f>
        <v>3</v>
      </c>
      <c r="Z19" s="23" t="n">
        <f aca="false">I79</f>
        <v>3</v>
      </c>
      <c r="AA19" s="24" t="n">
        <f aca="false">W19/Z19</f>
        <v>0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1</v>
      </c>
      <c r="X21" s="27"/>
      <c r="Y21" s="28" t="n">
        <f aca="false">SUM(Z21-W21)</f>
        <v>37</v>
      </c>
      <c r="Z21" s="23" t="n">
        <f aca="false">I81</f>
        <v>38</v>
      </c>
      <c r="AA21" s="24" t="n">
        <f aca="false">W21/Z21</f>
        <v>0.0263157894736842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7</v>
      </c>
      <c r="Z24" s="23" t="n">
        <f aca="false">I84</f>
        <v>7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1</v>
      </c>
      <c r="X28" s="37"/>
      <c r="Y28" s="33" t="n">
        <f aca="false">SUM(Z28-W28)</f>
        <v>16</v>
      </c>
      <c r="Z28" s="37" t="n">
        <f aca="false">I88</f>
        <v>17</v>
      </c>
      <c r="AA28" s="38" t="n">
        <f aca="false">W28/Z28</f>
        <v>0.0588235294117647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3</v>
      </c>
      <c r="X29" s="39"/>
      <c r="Y29" s="39" t="n">
        <f aca="false">SUM(Y9:Y28)</f>
        <v>100</v>
      </c>
      <c r="Z29" s="39" t="n">
        <f aca="false">SUM(Z9:Z28)</f>
        <v>103</v>
      </c>
      <c r="AA29" s="44" t="n">
        <f aca="false">W29/Z29</f>
        <v>0.029126213592233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1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s">
        <v>3</v>
      </c>
      <c r="X30" s="39" t="n">
        <f aca="false">SUM(C30:V30)</f>
        <v>3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4</v>
      </c>
      <c r="F31" s="45" t="n">
        <f aca="false">SUM(F32-F30)</f>
        <v>3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0</v>
      </c>
      <c r="M31" s="45" t="n">
        <f aca="false">SUM(M32-M30)</f>
        <v>3</v>
      </c>
      <c r="N31" s="45" t="n">
        <f aca="false">SUM(N32-N30)</f>
        <v>0</v>
      </c>
      <c r="O31" s="45" t="n">
        <f aca="false">SUM(O32-O30)</f>
        <v>30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0</v>
      </c>
      <c r="V31" s="45" t="n">
        <f aca="false">SUM(V32-V30)</f>
        <v>51</v>
      </c>
      <c r="W31" s="39"/>
      <c r="X31" s="39" t="n">
        <f aca="false">SUM(C31:V31)</f>
        <v>91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5</v>
      </c>
      <c r="F32" s="49" t="n">
        <f aca="false">C72</f>
        <v>3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0</v>
      </c>
      <c r="M32" s="49" t="n">
        <f aca="false">C79</f>
        <v>3</v>
      </c>
      <c r="N32" s="49" t="n">
        <f aca="false">C80</f>
        <v>0</v>
      </c>
      <c r="O32" s="49" t="n">
        <f aca="false">C81</f>
        <v>31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0</v>
      </c>
      <c r="V32" s="49" t="n">
        <f aca="false">C88</f>
        <v>52</v>
      </c>
      <c r="W32" s="50"/>
      <c r="X32" s="39" t="n">
        <f aca="false">SUM(C32:V32)</f>
        <v>94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.2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e">
        <f aca="false">L30/L32</f>
        <v>#DIV/0!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032258064516129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e">
        <f aca="false">U30/U32</f>
        <v>#DIV/0!</v>
      </c>
      <c r="V33" s="51" t="n">
        <f aca="false">V30/V32</f>
        <v>0.0192307692307692</v>
      </c>
      <c r="W33" s="54"/>
      <c r="X33" s="54" t="n">
        <f aca="false">X30/X32</f>
        <v>0.0319148936170213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13</v>
      </c>
      <c r="Z42" s="82" t="n">
        <f aca="false">J71</f>
        <v>13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2</v>
      </c>
      <c r="Z43" s="82" t="n">
        <f aca="false">J72</f>
        <v>2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2</v>
      </c>
      <c r="Z49" s="82" t="n">
        <f aca="false">J78</f>
        <v>2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0</v>
      </c>
      <c r="X50" s="80"/>
      <c r="Y50" s="81" t="n">
        <f aca="false">SUM(Z50-W50)</f>
        <v>0</v>
      </c>
      <c r="Z50" s="82" t="n">
        <f aca="false">J79</f>
        <v>0</v>
      </c>
      <c r="AA50" s="83" t="e">
        <f aca="false">W50/Z50</f>
        <v>#DIV/0!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1</v>
      </c>
      <c r="X52" s="80"/>
      <c r="Y52" s="81" t="n">
        <f aca="false">SUM(Z52-W52)</f>
        <v>181</v>
      </c>
      <c r="Z52" s="82" t="n">
        <f aca="false">J81</f>
        <v>182</v>
      </c>
      <c r="AA52" s="83" t="n">
        <f aca="false">W52/Z52</f>
        <v>0.0054945054945055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1</v>
      </c>
      <c r="X58" s="80"/>
      <c r="Y58" s="81" t="n">
        <f aca="false">SUM(Z58-W58)</f>
        <v>8</v>
      </c>
      <c r="Z58" s="82" t="n">
        <f aca="false">J87</f>
        <v>9</v>
      </c>
      <c r="AA58" s="83" t="n">
        <f aca="false">W58/Z58</f>
        <v>0.111111111111111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2</v>
      </c>
      <c r="X60" s="90"/>
      <c r="Y60" s="90" t="n">
        <f aca="false">SUM(Y40:Y59)</f>
        <v>206</v>
      </c>
      <c r="Z60" s="90" t="n">
        <f aca="false">SUM(Z40:Z59)</f>
        <v>208</v>
      </c>
      <c r="AA60" s="91" t="n">
        <f aca="false">W60/Z60</f>
        <v>0.00961538461538462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2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2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85</v>
      </c>
      <c r="F62" s="89" t="n">
        <f aca="false">SUM(F63-F61)</f>
        <v>5</v>
      </c>
      <c r="G62" s="89" t="n">
        <f aca="false">SUM(G63-G61)</f>
        <v>0</v>
      </c>
      <c r="H62" s="89" t="n">
        <f aca="false">SUM(H63-H61)</f>
        <v>7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6</v>
      </c>
      <c r="M62" s="89" t="n">
        <f aca="false">SUM(M63-M61)</f>
        <v>1</v>
      </c>
      <c r="N62" s="89" t="n">
        <f aca="false">SUM(N63-N61)</f>
        <v>0</v>
      </c>
      <c r="O62" s="89" t="n">
        <f aca="false">SUM(O63-O61)</f>
        <v>55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30</v>
      </c>
      <c r="V62" s="89" t="n">
        <f aca="false">SUM(V63-V61)</f>
        <v>0</v>
      </c>
      <c r="W62" s="90"/>
      <c r="X62" s="90" t="n">
        <f aca="false">SUM(C62:V62)</f>
        <v>289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87</v>
      </c>
      <c r="F63" s="89" t="n">
        <f aca="false">D72</f>
        <v>5</v>
      </c>
      <c r="G63" s="89" t="n">
        <f aca="false">D73</f>
        <v>0</v>
      </c>
      <c r="H63" s="89" t="n">
        <f aca="false">D74</f>
        <v>7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6</v>
      </c>
      <c r="M63" s="89" t="n">
        <f aca="false">D79</f>
        <v>1</v>
      </c>
      <c r="N63" s="89" t="n">
        <f aca="false">D80</f>
        <v>0</v>
      </c>
      <c r="O63" s="89" t="n">
        <f aca="false">D81</f>
        <v>55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30</v>
      </c>
      <c r="V63" s="89" t="n">
        <f aca="false">D88</f>
        <v>0</v>
      </c>
      <c r="W63" s="90"/>
      <c r="X63" s="90" t="n">
        <f aca="false">SUM(C63:V63)</f>
        <v>291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229885057471264</v>
      </c>
      <c r="F64" s="94" t="n">
        <f aca="false">F61/F63</f>
        <v>0</v>
      </c>
      <c r="G64" s="94" t="e">
        <f aca="false">G61/G63</f>
        <v>#DIV/0!</v>
      </c>
      <c r="H64" s="94" t="n">
        <f aca="false">H61/H63</f>
        <v>0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</v>
      </c>
      <c r="M64" s="94" t="n">
        <f aca="false">M61/M63</f>
        <v>0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0687285223367698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5</v>
      </c>
      <c r="D71" s="116" t="n">
        <v>87</v>
      </c>
      <c r="E71" s="105" t="n">
        <f aca="false">C71+D71</f>
        <v>92</v>
      </c>
      <c r="F71" s="105" t="n">
        <v>0</v>
      </c>
      <c r="G71" s="117" t="n">
        <v>13</v>
      </c>
      <c r="H71" s="108"/>
      <c r="I71" s="118" t="n">
        <v>30</v>
      </c>
      <c r="J71" s="119" t="n">
        <v>13</v>
      </c>
      <c r="K71" s="111" t="n">
        <f aca="false">I71+J71</f>
        <v>43</v>
      </c>
      <c r="L71" s="111" t="n">
        <v>13</v>
      </c>
      <c r="M71" s="123" t="n">
        <v>2</v>
      </c>
    </row>
    <row r="72" customFormat="false" ht="20.1" hidden="false" customHeight="true" outlineLevel="0" collapsed="false">
      <c r="B72" s="114" t="s">
        <v>10</v>
      </c>
      <c r="C72" s="115" t="n">
        <v>3</v>
      </c>
      <c r="D72" s="116" t="n">
        <v>5</v>
      </c>
      <c r="E72" s="105" t="n">
        <f aca="false">C72+D72</f>
        <v>8</v>
      </c>
      <c r="F72" s="105" t="n">
        <v>0</v>
      </c>
      <c r="G72" s="117" t="n">
        <v>2</v>
      </c>
      <c r="H72" s="108"/>
      <c r="I72" s="118" t="n">
        <v>8</v>
      </c>
      <c r="J72" s="119" t="n">
        <v>2</v>
      </c>
      <c r="K72" s="111" t="n">
        <f aca="false">I72+J72</f>
        <v>10</v>
      </c>
      <c r="L72" s="111" t="n">
        <v>14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15" t="n">
        <v>0</v>
      </c>
      <c r="D73" s="116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40</v>
      </c>
      <c r="M73" s="123" t="n">
        <v>2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7</v>
      </c>
      <c r="E74" s="105" t="n">
        <f aca="false">C74+D74</f>
        <v>7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0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0</v>
      </c>
      <c r="D78" s="116" t="n">
        <v>6</v>
      </c>
      <c r="E78" s="105" t="n">
        <f aca="false">C78+D78</f>
        <v>6</v>
      </c>
      <c r="F78" s="105" t="n">
        <v>0</v>
      </c>
      <c r="G78" s="117" t="n">
        <v>0</v>
      </c>
      <c r="H78" s="108"/>
      <c r="I78" s="118" t="n">
        <v>0</v>
      </c>
      <c r="J78" s="119" t="n">
        <v>2</v>
      </c>
      <c r="K78" s="111" t="n">
        <f aca="false">I78+J78</f>
        <v>2</v>
      </c>
      <c r="L78" s="111" t="n">
        <v>55</v>
      </c>
      <c r="M78" s="123" t="n">
        <v>0</v>
      </c>
    </row>
    <row r="79" customFormat="false" ht="20.1" hidden="false" customHeight="true" outlineLevel="0" collapsed="false">
      <c r="B79" s="114" t="s">
        <v>17</v>
      </c>
      <c r="C79" s="115" t="n">
        <v>3</v>
      </c>
      <c r="D79" s="116" t="n">
        <v>1</v>
      </c>
      <c r="E79" s="105" t="n">
        <f aca="false">C79+D79</f>
        <v>4</v>
      </c>
      <c r="F79" s="105" t="n">
        <v>0</v>
      </c>
      <c r="G79" s="117" t="n">
        <v>0</v>
      </c>
      <c r="H79" s="108"/>
      <c r="I79" s="118" t="n">
        <v>3</v>
      </c>
      <c r="J79" s="119" t="n">
        <v>0</v>
      </c>
      <c r="K79" s="111" t="n">
        <f aca="false">I79+J79</f>
        <v>3</v>
      </c>
      <c r="L79" s="111" t="n">
        <v>40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31</v>
      </c>
      <c r="D81" s="116" t="n">
        <v>55</v>
      </c>
      <c r="E81" s="105" t="n">
        <f aca="false">C81+D81</f>
        <v>86</v>
      </c>
      <c r="F81" s="105" t="n">
        <v>2</v>
      </c>
      <c r="G81" s="117" t="n">
        <v>12</v>
      </c>
      <c r="H81" s="108"/>
      <c r="I81" s="118" t="n">
        <v>38</v>
      </c>
      <c r="J81" s="119" t="n">
        <v>182</v>
      </c>
      <c r="K81" s="111" t="n">
        <f aca="false">I81+J81</f>
        <v>220</v>
      </c>
      <c r="L81" s="111" t="n">
        <v>358</v>
      </c>
      <c r="M81" s="123" t="n">
        <v>3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1</v>
      </c>
      <c r="H84" s="108"/>
      <c r="I84" s="118" t="n">
        <v>7</v>
      </c>
      <c r="J84" s="119" t="n">
        <v>0</v>
      </c>
      <c r="K84" s="111" t="n">
        <f aca="false">I84+J84</f>
        <v>7</v>
      </c>
      <c r="L84" s="111" t="n">
        <v>56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0</v>
      </c>
      <c r="D87" s="116" t="n">
        <v>130</v>
      </c>
      <c r="E87" s="105" t="n">
        <f aca="false">C87+D87</f>
        <v>130</v>
      </c>
      <c r="F87" s="105" t="n">
        <v>185</v>
      </c>
      <c r="G87" s="117" t="n">
        <v>2</v>
      </c>
      <c r="H87" s="108"/>
      <c r="I87" s="118" t="n">
        <v>0</v>
      </c>
      <c r="J87" s="119" t="n">
        <v>9</v>
      </c>
      <c r="K87" s="111" t="n">
        <f aca="false">I87+J87</f>
        <v>9</v>
      </c>
      <c r="L87" s="111" t="n">
        <v>109</v>
      </c>
      <c r="M87" s="123" t="n">
        <v>2</v>
      </c>
    </row>
    <row r="88" customFormat="false" ht="20.1" hidden="false" customHeight="true" outlineLevel="0" collapsed="false">
      <c r="B88" s="120" t="s">
        <v>26</v>
      </c>
      <c r="C88" s="115" t="n">
        <v>52</v>
      </c>
      <c r="D88" s="116" t="n">
        <v>0</v>
      </c>
      <c r="E88" s="121" t="n">
        <f aca="false">C88+D88</f>
        <v>52</v>
      </c>
      <c r="F88" s="105" t="n">
        <v>0</v>
      </c>
      <c r="G88" s="117" t="n">
        <v>4</v>
      </c>
      <c r="H88" s="108"/>
      <c r="I88" s="118" t="n">
        <v>17</v>
      </c>
      <c r="J88" s="119" t="n">
        <v>0</v>
      </c>
      <c r="K88" s="122" t="n">
        <f aca="false">I88+J88</f>
        <v>17</v>
      </c>
      <c r="L88" s="111" t="n">
        <v>35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94</v>
      </c>
      <c r="D89" s="125" t="n">
        <f aca="false">SUM(D69:D88)</f>
        <v>291</v>
      </c>
      <c r="E89" s="124" t="n">
        <f aca="false">SUM(E69:E88)</f>
        <v>385</v>
      </c>
      <c r="F89" s="124" t="n">
        <f aca="false">SUM(F69:F88)</f>
        <v>187</v>
      </c>
      <c r="G89" s="126" t="n">
        <f aca="false">SUM(G69:G88)</f>
        <v>34</v>
      </c>
      <c r="H89" s="108" t="s">
        <v>3</v>
      </c>
      <c r="I89" s="127" t="n">
        <f aca="false">SUM(I69:I88)</f>
        <v>103</v>
      </c>
      <c r="J89" s="128" t="n">
        <f aca="false">SUM(J69:J88)</f>
        <v>208</v>
      </c>
      <c r="K89" s="127" t="n">
        <f aca="false">SUM(K69:K88)</f>
        <v>311</v>
      </c>
      <c r="L89" s="127" t="n">
        <f aca="false">SUM(L69:L88)</f>
        <v>720</v>
      </c>
      <c r="M89" s="129" t="n">
        <f aca="false">SUM(M69:M88)</f>
        <v>9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3</v>
      </c>
      <c r="X11" s="27"/>
      <c r="Y11" s="28" t="n">
        <f aca="false">SUM(Z11-W11)</f>
        <v>39</v>
      </c>
      <c r="Z11" s="23" t="n">
        <f aca="false">I71</f>
        <v>42</v>
      </c>
      <c r="AA11" s="24" t="n">
        <f aca="false">W11/Z11</f>
        <v>0.0714285714285714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1</v>
      </c>
      <c r="X12" s="27"/>
      <c r="Y12" s="28" t="n">
        <f aca="false">SUM(Z12-W12)</f>
        <v>14</v>
      </c>
      <c r="Z12" s="23" t="n">
        <f aca="false">I72</f>
        <v>15</v>
      </c>
      <c r="AA12" s="24" t="n">
        <f aca="false">W12/Z12</f>
        <v>0.0666666666666667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4</v>
      </c>
      <c r="X19" s="27"/>
      <c r="Y19" s="28" t="n">
        <f aca="false">SUM(Z19-W19)</f>
        <v>16</v>
      </c>
      <c r="Z19" s="23" t="n">
        <f aca="false">I79</f>
        <v>20</v>
      </c>
      <c r="AA19" s="24" t="n">
        <f aca="false">W19/Z19</f>
        <v>0.2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54</v>
      </c>
      <c r="Z21" s="23" t="n">
        <f aca="false">I81</f>
        <v>54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5</v>
      </c>
      <c r="Z24" s="23" t="n">
        <f aca="false">I84</f>
        <v>5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32</v>
      </c>
      <c r="Z28" s="37" t="n">
        <f aca="false">I88</f>
        <v>32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8</v>
      </c>
      <c r="X29" s="39"/>
      <c r="Y29" s="39" t="n">
        <f aca="false">SUM(Y9:Y28)</f>
        <v>160</v>
      </c>
      <c r="Z29" s="39" t="n">
        <f aca="false">SUM(Z9:Z28)</f>
        <v>168</v>
      </c>
      <c r="AA29" s="44" t="n">
        <f aca="false">W29/Z29</f>
        <v>0.0476190476190476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6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2</v>
      </c>
      <c r="W30" s="39" t="s">
        <v>3</v>
      </c>
      <c r="X30" s="39" t="n">
        <f aca="false">SUM(C30:V30)</f>
        <v>8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4</v>
      </c>
      <c r="F31" s="45" t="n">
        <f aca="false">SUM(F32-F30)</f>
        <v>3</v>
      </c>
      <c r="G31" s="45" t="n">
        <f aca="false">SUM(G32-G30)</f>
        <v>2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1</v>
      </c>
      <c r="M31" s="45" t="n">
        <f aca="false">SUM(M32-M30)</f>
        <v>1</v>
      </c>
      <c r="N31" s="45" t="n">
        <f aca="false">SUM(N32-N30)</f>
        <v>0</v>
      </c>
      <c r="O31" s="45" t="n">
        <f aca="false">SUM(O32-O30)</f>
        <v>33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3</v>
      </c>
      <c r="V31" s="45" t="n">
        <f aca="false">SUM(V32-V30)</f>
        <v>68</v>
      </c>
      <c r="W31" s="39"/>
      <c r="X31" s="39" t="n">
        <f aca="false">SUM(C31:V31)</f>
        <v>125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4</v>
      </c>
      <c r="F32" s="49" t="n">
        <f aca="false">C72</f>
        <v>3</v>
      </c>
      <c r="G32" s="49" t="n">
        <f aca="false">C73</f>
        <v>2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1</v>
      </c>
      <c r="M32" s="49" t="n">
        <f aca="false">C79</f>
        <v>1</v>
      </c>
      <c r="N32" s="49" t="n">
        <f aca="false">C80</f>
        <v>0</v>
      </c>
      <c r="O32" s="49" t="n">
        <f aca="false">C81</f>
        <v>39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3</v>
      </c>
      <c r="V32" s="49" t="n">
        <f aca="false">C88</f>
        <v>70</v>
      </c>
      <c r="W32" s="50"/>
      <c r="X32" s="39" t="n">
        <f aca="false">SUM(C32:V32)</f>
        <v>133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n">
        <f aca="false">G30/G32</f>
        <v>0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153846153846154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285714285714286</v>
      </c>
      <c r="W33" s="54"/>
      <c r="X33" s="54" t="n">
        <f aca="false">X30/X32</f>
        <v>0.0601503759398496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1</v>
      </c>
      <c r="X42" s="80"/>
      <c r="Y42" s="81" t="n">
        <f aca="false">SUM(Z42-W42)</f>
        <v>25</v>
      </c>
      <c r="Z42" s="82" t="n">
        <f aca="false">J71</f>
        <v>26</v>
      </c>
      <c r="AA42" s="83" t="n">
        <f aca="false">W42/Z42</f>
        <v>0.0384615384615385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2</v>
      </c>
      <c r="Z43" s="82" t="n">
        <f aca="false">J72</f>
        <v>2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6</v>
      </c>
      <c r="Z49" s="82" t="n">
        <f aca="false">J78</f>
        <v>6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3</v>
      </c>
      <c r="X50" s="80"/>
      <c r="Y50" s="81" t="n">
        <f aca="false">SUM(Z50-W50)</f>
        <v>3</v>
      </c>
      <c r="Z50" s="82" t="n">
        <f aca="false">J79</f>
        <v>6</v>
      </c>
      <c r="AA50" s="83" t="n">
        <f aca="false">W50/Z50</f>
        <v>0.5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3</v>
      </c>
      <c r="X52" s="80"/>
      <c r="Y52" s="81" t="n">
        <f aca="false">SUM(Z52-W52)</f>
        <v>203</v>
      </c>
      <c r="Z52" s="82" t="n">
        <f aca="false">J81</f>
        <v>206</v>
      </c>
      <c r="AA52" s="83" t="n">
        <f aca="false">W52/Z52</f>
        <v>0.0145631067961165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20</v>
      </c>
      <c r="Z58" s="82" t="n">
        <f aca="false">J87</f>
        <v>20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 t="s">
        <v>3</v>
      </c>
      <c r="V60" s="89"/>
      <c r="W60" s="90" t="n">
        <f aca="false">SUM(W40:W59)</f>
        <v>7</v>
      </c>
      <c r="X60" s="90"/>
      <c r="Y60" s="90" t="n">
        <f aca="false">SUM(Y40:Y59)</f>
        <v>259</v>
      </c>
      <c r="Z60" s="90" t="n">
        <f aca="false">SUM(Z40:Z59)</f>
        <v>266</v>
      </c>
      <c r="AA60" s="91" t="n">
        <f aca="false">W60/Z60</f>
        <v>0.0263157894736842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2</v>
      </c>
      <c r="F61" s="90" t="n">
        <v>1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1</v>
      </c>
      <c r="M61" s="90" t="n">
        <v>0</v>
      </c>
      <c r="N61" s="90" t="n">
        <v>0</v>
      </c>
      <c r="O61" s="90" t="n">
        <v>2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1</v>
      </c>
      <c r="V61" s="90" t="n">
        <v>0</v>
      </c>
      <c r="W61" s="90" t="s">
        <v>3</v>
      </c>
      <c r="X61" s="90" t="n">
        <f aca="false">SUM(C61:V61)</f>
        <v>7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76</v>
      </c>
      <c r="F62" s="89" t="n">
        <f aca="false">SUM(F63-F61)</f>
        <v>9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6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86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251</v>
      </c>
      <c r="V62" s="89" t="n">
        <f aca="false">SUM(V63-V61)</f>
        <v>0</v>
      </c>
      <c r="W62" s="90"/>
      <c r="X62" s="90" t="n">
        <f aca="false">SUM(C62:V62)</f>
        <v>428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78</v>
      </c>
      <c r="F63" s="89" t="n">
        <f aca="false">D72</f>
        <v>10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7</v>
      </c>
      <c r="M63" s="89" t="n">
        <f aca="false">D79</f>
        <v>0</v>
      </c>
      <c r="N63" s="89" t="n">
        <f aca="false">D80</f>
        <v>0</v>
      </c>
      <c r="O63" s="89" t="n">
        <f aca="false">D81</f>
        <v>88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252</v>
      </c>
      <c r="V63" s="89" t="n">
        <f aca="false">D88</f>
        <v>0</v>
      </c>
      <c r="W63" s="90"/>
      <c r="X63" s="90" t="n">
        <f aca="false">SUM(C63:V63)</f>
        <v>435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256410256410256</v>
      </c>
      <c r="F64" s="94" t="n">
        <f aca="false">F61/F63</f>
        <v>0.1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142857142857143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.0227272727272727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.00396825396825397</v>
      </c>
      <c r="V64" s="94" t="e">
        <f aca="false">V61/V63</f>
        <v>#DIV/0!</v>
      </c>
      <c r="W64" s="93"/>
      <c r="X64" s="93" t="n">
        <f aca="false">X61/X63</f>
        <v>0.0160919540229885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15" t="n">
        <v>0</v>
      </c>
      <c r="D70" s="116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15" t="n">
        <v>14</v>
      </c>
      <c r="D71" s="116" t="n">
        <v>78</v>
      </c>
      <c r="E71" s="105" t="n">
        <f aca="false">C71+D71</f>
        <v>92</v>
      </c>
      <c r="F71" s="105" t="n">
        <v>1</v>
      </c>
      <c r="G71" s="117" t="n">
        <v>18</v>
      </c>
      <c r="H71" s="108"/>
      <c r="I71" s="118" t="n">
        <v>42</v>
      </c>
      <c r="J71" s="119" t="n">
        <v>26</v>
      </c>
      <c r="K71" s="111" t="n">
        <f aca="false">I71+J71</f>
        <v>68</v>
      </c>
      <c r="L71" s="111" t="n">
        <v>41</v>
      </c>
      <c r="M71" s="123" t="n">
        <v>0</v>
      </c>
    </row>
    <row r="72" customFormat="false" ht="20.1" hidden="false" customHeight="true" outlineLevel="0" collapsed="false">
      <c r="B72" s="114" t="s">
        <v>10</v>
      </c>
      <c r="C72" s="115" t="n">
        <v>3</v>
      </c>
      <c r="D72" s="116" t="n">
        <v>10</v>
      </c>
      <c r="E72" s="105" t="n">
        <f aca="false">C72+D72</f>
        <v>13</v>
      </c>
      <c r="F72" s="105" t="n">
        <v>0</v>
      </c>
      <c r="G72" s="117" t="n">
        <v>1</v>
      </c>
      <c r="H72" s="108"/>
      <c r="I72" s="118" t="n">
        <v>15</v>
      </c>
      <c r="J72" s="119" t="n">
        <v>2</v>
      </c>
      <c r="K72" s="111" t="n">
        <f aca="false">I72+J72</f>
        <v>17</v>
      </c>
      <c r="L72" s="111" t="n">
        <v>19</v>
      </c>
      <c r="M72" s="123" t="n">
        <v>1</v>
      </c>
    </row>
    <row r="73" customFormat="false" ht="20.1" hidden="false" customHeight="true" outlineLevel="0" collapsed="false">
      <c r="B73" s="114" t="s">
        <v>11</v>
      </c>
      <c r="C73" s="115" t="n">
        <v>2</v>
      </c>
      <c r="D73" s="116" t="n">
        <v>0</v>
      </c>
      <c r="E73" s="105" t="n">
        <f aca="false">C73+D73</f>
        <v>2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40</v>
      </c>
      <c r="M73" s="123" t="n">
        <v>4</v>
      </c>
    </row>
    <row r="74" customFormat="false" ht="20.1" hidden="false" customHeight="true" outlineLevel="0" collapsed="false">
      <c r="B74" s="114" t="s">
        <v>12</v>
      </c>
      <c r="C74" s="115" t="n">
        <v>0</v>
      </c>
      <c r="D74" s="116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4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15" t="n">
        <v>0</v>
      </c>
      <c r="D75" s="116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15" t="n">
        <v>0</v>
      </c>
      <c r="D76" s="116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15" t="n">
        <v>0</v>
      </c>
      <c r="D77" s="116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15" t="n">
        <v>1</v>
      </c>
      <c r="D78" s="116" t="n">
        <v>7</v>
      </c>
      <c r="E78" s="105" t="n">
        <f aca="false">C78+D78</f>
        <v>8</v>
      </c>
      <c r="F78" s="105" t="n">
        <v>0</v>
      </c>
      <c r="G78" s="117" t="n">
        <v>4</v>
      </c>
      <c r="H78" s="108"/>
      <c r="I78" s="118" t="n">
        <v>0</v>
      </c>
      <c r="J78" s="119" t="n">
        <v>6</v>
      </c>
      <c r="K78" s="111" t="n">
        <f aca="false">I78+J78</f>
        <v>6</v>
      </c>
      <c r="L78" s="111" t="n">
        <v>69</v>
      </c>
      <c r="M78" s="123" t="n">
        <v>1</v>
      </c>
    </row>
    <row r="79" customFormat="false" ht="20.1" hidden="false" customHeight="true" outlineLevel="0" collapsed="false">
      <c r="B79" s="114" t="s">
        <v>17</v>
      </c>
      <c r="C79" s="115" t="n">
        <v>1</v>
      </c>
      <c r="D79" s="116" t="n">
        <v>0</v>
      </c>
      <c r="E79" s="105" t="n">
        <f aca="false">C79+D79</f>
        <v>1</v>
      </c>
      <c r="F79" s="105" t="n">
        <v>0</v>
      </c>
      <c r="G79" s="117" t="n">
        <v>1</v>
      </c>
      <c r="H79" s="108"/>
      <c r="I79" s="118" t="n">
        <v>20</v>
      </c>
      <c r="J79" s="119" t="n">
        <v>6</v>
      </c>
      <c r="K79" s="111" t="n">
        <f aca="false">I79+J79</f>
        <v>26</v>
      </c>
      <c r="L79" s="111" t="n">
        <v>64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15" t="n">
        <v>0</v>
      </c>
      <c r="D80" s="116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15" t="n">
        <v>39</v>
      </c>
      <c r="D81" s="116" t="n">
        <v>88</v>
      </c>
      <c r="E81" s="105" t="n">
        <f aca="false">C81+D81</f>
        <v>127</v>
      </c>
      <c r="F81" s="105" t="n">
        <v>13</v>
      </c>
      <c r="G81" s="117" t="n">
        <v>1</v>
      </c>
      <c r="H81" s="108"/>
      <c r="I81" s="118" t="n">
        <v>54</v>
      </c>
      <c r="J81" s="119" t="n">
        <v>206</v>
      </c>
      <c r="K81" s="111" t="n">
        <f aca="false">I81+J81</f>
        <v>260</v>
      </c>
      <c r="L81" s="111" t="n">
        <v>434</v>
      </c>
      <c r="M81" s="123" t="n">
        <v>3</v>
      </c>
    </row>
    <row r="82" customFormat="false" ht="20.1" hidden="false" customHeight="true" outlineLevel="0" collapsed="false">
      <c r="B82" s="114" t="s">
        <v>20</v>
      </c>
      <c r="C82" s="115" t="n">
        <v>0</v>
      </c>
      <c r="D82" s="116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15" t="n">
        <v>0</v>
      </c>
      <c r="D83" s="116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15" t="n">
        <v>0</v>
      </c>
      <c r="D84" s="116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18" t="n">
        <v>5</v>
      </c>
      <c r="J84" s="119" t="n">
        <v>0</v>
      </c>
      <c r="K84" s="111" t="n">
        <f aca="false">I84+J84</f>
        <v>5</v>
      </c>
      <c r="L84" s="111" t="n">
        <v>80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15" t="n">
        <v>0</v>
      </c>
      <c r="D85" s="116" t="n">
        <v>0</v>
      </c>
      <c r="E85" s="105" t="n">
        <f aca="false">C85+D85</f>
        <v>0</v>
      </c>
      <c r="F85" s="105" t="n">
        <v>0</v>
      </c>
      <c r="G85" s="117" t="n">
        <v>1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15" t="n">
        <v>0</v>
      </c>
      <c r="D86" s="116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15" t="n">
        <v>3</v>
      </c>
      <c r="D87" s="116" t="n">
        <v>252</v>
      </c>
      <c r="E87" s="105" t="n">
        <f aca="false">C87+D87</f>
        <v>255</v>
      </c>
      <c r="F87" s="105" t="n">
        <v>136</v>
      </c>
      <c r="G87" s="117" t="n">
        <v>5</v>
      </c>
      <c r="H87" s="108"/>
      <c r="I87" s="118" t="n">
        <v>0</v>
      </c>
      <c r="J87" s="119" t="n">
        <v>20</v>
      </c>
      <c r="K87" s="111" t="n">
        <f aca="false">I87+J87</f>
        <v>20</v>
      </c>
      <c r="L87" s="111" t="n">
        <v>203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15" t="n">
        <v>70</v>
      </c>
      <c r="D88" s="116" t="n">
        <v>0</v>
      </c>
      <c r="E88" s="121" t="n">
        <f aca="false">C88+D88</f>
        <v>70</v>
      </c>
      <c r="F88" s="105" t="n">
        <v>0</v>
      </c>
      <c r="G88" s="117" t="n">
        <v>9</v>
      </c>
      <c r="H88" s="108"/>
      <c r="I88" s="118" t="n">
        <v>32</v>
      </c>
      <c r="J88" s="119" t="n">
        <v>0</v>
      </c>
      <c r="K88" s="122" t="n">
        <f aca="false">I88+J88</f>
        <v>32</v>
      </c>
      <c r="L88" s="111" t="n">
        <v>38</v>
      </c>
      <c r="M88" s="123" t="n">
        <v>1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33</v>
      </c>
      <c r="D89" s="125" t="n">
        <f aca="false">SUM(D69:D88)</f>
        <v>435</v>
      </c>
      <c r="E89" s="124" t="n">
        <f aca="false">SUM(E69:E88)</f>
        <v>568</v>
      </c>
      <c r="F89" s="124" t="n">
        <f aca="false">SUM(F69:F88)</f>
        <v>150</v>
      </c>
      <c r="G89" s="126" t="n">
        <f aca="false">SUM(G69:G88)</f>
        <v>40</v>
      </c>
      <c r="H89" s="108" t="s">
        <v>3</v>
      </c>
      <c r="I89" s="127" t="n">
        <f aca="false">SUM(I69:I88)</f>
        <v>168</v>
      </c>
      <c r="J89" s="128" t="n">
        <f aca="false">SUM(J69:J88)</f>
        <v>266</v>
      </c>
      <c r="K89" s="127" t="n">
        <f aca="false">SUM(K69:K88)</f>
        <v>434</v>
      </c>
      <c r="L89" s="127" t="n">
        <f aca="false">SUM(L69:L88)</f>
        <v>992</v>
      </c>
      <c r="M89" s="129" t="n">
        <f aca="false">SUM(M69:M88)</f>
        <v>10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2</v>
      </c>
      <c r="X11" s="27"/>
      <c r="Y11" s="28" t="n">
        <f aca="false">SUM(Z11-W11)</f>
        <v>44</v>
      </c>
      <c r="Z11" s="23" t="n">
        <f aca="false">I71</f>
        <v>46</v>
      </c>
      <c r="AA11" s="24" t="n">
        <f aca="false">W11/Z11</f>
        <v>0.0434782608695652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1</v>
      </c>
      <c r="X12" s="27"/>
      <c r="Y12" s="28" t="n">
        <f aca="false">SUM(Z12-W12)</f>
        <v>14</v>
      </c>
      <c r="Z12" s="23" t="n">
        <f aca="false">I72</f>
        <v>15</v>
      </c>
      <c r="AA12" s="24" t="n">
        <f aca="false">W12/Z12</f>
        <v>0.0666666666666667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2</v>
      </c>
      <c r="X19" s="27"/>
      <c r="Y19" s="28" t="n">
        <f aca="false">SUM(Z19-W19)</f>
        <v>9</v>
      </c>
      <c r="Z19" s="23" t="n">
        <f aca="false">I79</f>
        <v>11</v>
      </c>
      <c r="AA19" s="24" t="n">
        <f aca="false">W19/Z19</f>
        <v>0.181818181818182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45</v>
      </c>
      <c r="Z21" s="23" t="n">
        <f aca="false">I81</f>
        <v>45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4</v>
      </c>
      <c r="Z24" s="23" t="n">
        <f aca="false">I84</f>
        <v>4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5" t="n">
        <v>0</v>
      </c>
      <c r="X28" s="37"/>
      <c r="Y28" s="33" t="n">
        <f aca="false">SUM(Z28-W28)</f>
        <v>23</v>
      </c>
      <c r="Z28" s="37" t="n">
        <f aca="false">I88</f>
        <v>23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5</v>
      </c>
      <c r="X29" s="39"/>
      <c r="Y29" s="39" t="n">
        <f aca="false">SUM(Y9:Y28)</f>
        <v>139</v>
      </c>
      <c r="Z29" s="39" t="n">
        <f aca="false">SUM(Z9:Z28)</f>
        <v>144</v>
      </c>
      <c r="AA29" s="44" t="n">
        <f aca="false">W29/Z29</f>
        <v>0.0347222222222222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2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3</v>
      </c>
      <c r="W30" s="39" t="s">
        <v>3</v>
      </c>
      <c r="X30" s="39" t="n">
        <f aca="false">SUM(C30:V30)</f>
        <v>5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4</v>
      </c>
      <c r="F31" s="45" t="n">
        <f aca="false">SUM(F32-F30)</f>
        <v>3</v>
      </c>
      <c r="G31" s="45" t="n">
        <f aca="false">SUM(G32-G30)</f>
        <v>2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1</v>
      </c>
      <c r="M31" s="45" t="n">
        <f aca="false">SUM(M32-M30)</f>
        <v>1</v>
      </c>
      <c r="N31" s="45" t="n">
        <f aca="false">SUM(N32-N30)</f>
        <v>0</v>
      </c>
      <c r="O31" s="45" t="n">
        <f aca="false">SUM(O32-O30)</f>
        <v>37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0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3</v>
      </c>
      <c r="V31" s="45" t="n">
        <f aca="false">SUM(V32-V30)</f>
        <v>67</v>
      </c>
      <c r="W31" s="39"/>
      <c r="X31" s="39" t="n">
        <f aca="false">SUM(C31:V31)</f>
        <v>128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4</v>
      </c>
      <c r="F32" s="49" t="n">
        <f aca="false">C72</f>
        <v>3</v>
      </c>
      <c r="G32" s="49" t="n">
        <f aca="false">C73</f>
        <v>2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1</v>
      </c>
      <c r="M32" s="49" t="n">
        <f aca="false">C79</f>
        <v>1</v>
      </c>
      <c r="N32" s="49" t="n">
        <f aca="false">C80</f>
        <v>0</v>
      </c>
      <c r="O32" s="49" t="n">
        <f aca="false">C81</f>
        <v>39</v>
      </c>
      <c r="P32" s="49" t="n">
        <f aca="false">C82</f>
        <v>0</v>
      </c>
      <c r="Q32" s="49" t="n">
        <f aca="false">C83</f>
        <v>0</v>
      </c>
      <c r="R32" s="49" t="n">
        <f aca="false">C84</f>
        <v>0</v>
      </c>
      <c r="S32" s="49" t="n">
        <f aca="false">C85</f>
        <v>0</v>
      </c>
      <c r="T32" s="49" t="n">
        <f aca="false">C86</f>
        <v>0</v>
      </c>
      <c r="U32" s="49" t="n">
        <f aca="false">C87</f>
        <v>3</v>
      </c>
      <c r="V32" s="49" t="n">
        <f aca="false">C88</f>
        <v>70</v>
      </c>
      <c r="W32" s="50"/>
      <c r="X32" s="39" t="n">
        <f aca="false">SUM(C32:V32)</f>
        <v>133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n">
        <f aca="false">G30/G32</f>
        <v>0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n">
        <f aca="false">L30/L32</f>
        <v>0</v>
      </c>
      <c r="M33" s="51" t="n">
        <f aca="false">M30/M32</f>
        <v>0</v>
      </c>
      <c r="N33" s="51" t="e">
        <f aca="false">N30/N32</f>
        <v>#DIV/0!</v>
      </c>
      <c r="O33" s="51" t="n">
        <f aca="false">O30/O32</f>
        <v>0.0512820512820513</v>
      </c>
      <c r="P33" s="51" t="e">
        <f aca="false">P30/P32</f>
        <v>#DIV/0!</v>
      </c>
      <c r="Q33" s="51" t="e">
        <f aca="false">Q30/Q32</f>
        <v>#DIV/0!</v>
      </c>
      <c r="R33" s="51" t="e">
        <f aca="false">R30/R32</f>
        <v>#DIV/0!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428571428571429</v>
      </c>
      <c r="W33" s="54"/>
      <c r="X33" s="54" t="n">
        <f aca="false">X30/X32</f>
        <v>0.037593984962406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0</v>
      </c>
      <c r="X42" s="80"/>
      <c r="Y42" s="81" t="n">
        <f aca="false">SUM(Z42-W42)</f>
        <v>34</v>
      </c>
      <c r="Z42" s="82" t="n">
        <f aca="false">J71</f>
        <v>34</v>
      </c>
      <c r="AA42" s="83" t="n">
        <f aca="false">W42/Z42</f>
        <v>0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1</v>
      </c>
      <c r="X43" s="80"/>
      <c r="Y43" s="81" t="n">
        <f aca="false">SUM(Z43-W43)</f>
        <v>3</v>
      </c>
      <c r="Z43" s="82" t="n">
        <f aca="false">J72</f>
        <v>4</v>
      </c>
      <c r="AA43" s="83" t="n">
        <f aca="false">W43/Z43</f>
        <v>0.25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2</v>
      </c>
      <c r="Z49" s="82" t="n">
        <f aca="false">J78</f>
        <v>2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0</v>
      </c>
      <c r="X50" s="80"/>
      <c r="Y50" s="81" t="n">
        <f aca="false">SUM(Z50-W50)</f>
        <v>4</v>
      </c>
      <c r="Z50" s="82" t="n">
        <f aca="false">J79</f>
        <v>4</v>
      </c>
      <c r="AA50" s="83" t="n">
        <f aca="false">W50/Z50</f>
        <v>0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0</v>
      </c>
      <c r="X52" s="80"/>
      <c r="Y52" s="81" t="n">
        <f aca="false">SUM(Z52-W52)</f>
        <v>255</v>
      </c>
      <c r="Z52" s="82" t="n">
        <f aca="false">J81</f>
        <v>255</v>
      </c>
      <c r="AA52" s="83" t="n">
        <f aca="false">W52/Z52</f>
        <v>0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7</v>
      </c>
      <c r="Z58" s="82" t="n">
        <f aca="false">J87</f>
        <v>7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f aca="false">SUM(Z59-W59)</f>
        <v>0</v>
      </c>
      <c r="Z59" s="84" t="n">
        <f aca="false">J88</f>
        <v>0</v>
      </c>
      <c r="AA59" s="87" t="e">
        <f aca="false">W59/Z59</f>
        <v>#DIV/0!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1</v>
      </c>
      <c r="X60" s="90"/>
      <c r="Y60" s="90" t="n">
        <f aca="false">SUM(Y40:Y59)</f>
        <v>305</v>
      </c>
      <c r="Z60" s="90" t="n">
        <f aca="false">SUM(Z40:Z59)</f>
        <v>306</v>
      </c>
      <c r="AA60" s="91" t="n">
        <f aca="false">W60/Z60</f>
        <v>0.00326797385620915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1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1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78</v>
      </c>
      <c r="F62" s="89" t="n">
        <f aca="false">SUM(F63-F61)</f>
        <v>10</v>
      </c>
      <c r="G62" s="89" t="n">
        <f aca="false">SUM(G63-G61)</f>
        <v>0</v>
      </c>
      <c r="H62" s="89" t="n">
        <f aca="false">SUM(H63-H61)</f>
        <v>0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6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88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252</v>
      </c>
      <c r="V62" s="89" t="n">
        <f aca="false">SUM(V63-V61)</f>
        <v>0</v>
      </c>
      <c r="W62" s="90"/>
      <c r="X62" s="90" t="n">
        <f aca="false">SUM(C62:V62)</f>
        <v>434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78</v>
      </c>
      <c r="F63" s="89" t="n">
        <f aca="false">D72</f>
        <v>10</v>
      </c>
      <c r="G63" s="89" t="n">
        <f aca="false">D73</f>
        <v>0</v>
      </c>
      <c r="H63" s="89" t="n">
        <f aca="false">D74</f>
        <v>0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7</v>
      </c>
      <c r="M63" s="89" t="n">
        <f aca="false">D79</f>
        <v>0</v>
      </c>
      <c r="N63" s="89" t="n">
        <f aca="false">D80</f>
        <v>0</v>
      </c>
      <c r="O63" s="89" t="n">
        <f aca="false">D81</f>
        <v>88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252</v>
      </c>
      <c r="V63" s="89" t="n">
        <f aca="false">D88</f>
        <v>0</v>
      </c>
      <c r="W63" s="90"/>
      <c r="X63" s="90" t="n">
        <f aca="false">SUM(C63:V63)</f>
        <v>435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</v>
      </c>
      <c r="F64" s="94" t="n">
        <f aca="false">F61/F63</f>
        <v>0</v>
      </c>
      <c r="G64" s="94" t="e">
        <f aca="false">G61/G63</f>
        <v>#DIV/0!</v>
      </c>
      <c r="H64" s="94" t="e">
        <f aca="false">H61/H63</f>
        <v>#DIV/0!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142857142857143</v>
      </c>
      <c r="M64" s="94" t="e">
        <f aca="false">M61/M63</f>
        <v>#DIV/0!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e">
        <f aca="false">V61/V63</f>
        <v>#DIV/0!</v>
      </c>
      <c r="W64" s="93"/>
      <c r="X64" s="93" t="n">
        <f aca="false">X61/X63</f>
        <v>0.00229885057471264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03" t="n">
        <v>0</v>
      </c>
      <c r="D70" s="104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03" t="n">
        <v>14</v>
      </c>
      <c r="D71" s="104" t="n">
        <v>78</v>
      </c>
      <c r="E71" s="105" t="n">
        <f aca="false">C71+D71</f>
        <v>92</v>
      </c>
      <c r="F71" s="105" t="n">
        <v>1</v>
      </c>
      <c r="G71" s="117" t="n">
        <v>18</v>
      </c>
      <c r="H71" s="108"/>
      <c r="I71" s="118" t="n">
        <v>46</v>
      </c>
      <c r="J71" s="119" t="n">
        <v>34</v>
      </c>
      <c r="K71" s="111" t="n">
        <f aca="false">I71+J71</f>
        <v>80</v>
      </c>
      <c r="L71" s="111" t="n">
        <v>35</v>
      </c>
      <c r="M71" s="123" t="n">
        <v>2</v>
      </c>
    </row>
    <row r="72" customFormat="false" ht="20.1" hidden="false" customHeight="true" outlineLevel="0" collapsed="false">
      <c r="B72" s="114" t="s">
        <v>10</v>
      </c>
      <c r="C72" s="103" t="n">
        <v>3</v>
      </c>
      <c r="D72" s="104" t="n">
        <v>10</v>
      </c>
      <c r="E72" s="105" t="n">
        <f aca="false">C72+D72</f>
        <v>13</v>
      </c>
      <c r="F72" s="105" t="n">
        <v>0</v>
      </c>
      <c r="G72" s="117" t="n">
        <v>1</v>
      </c>
      <c r="H72" s="108"/>
      <c r="I72" s="118" t="n">
        <v>15</v>
      </c>
      <c r="J72" s="119" t="n">
        <v>4</v>
      </c>
      <c r="K72" s="111" t="n">
        <f aca="false">I72+J72</f>
        <v>19</v>
      </c>
      <c r="L72" s="111" t="n">
        <v>16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03" t="n">
        <v>2</v>
      </c>
      <c r="D73" s="104" t="n">
        <v>0</v>
      </c>
      <c r="E73" s="105" t="n">
        <f aca="false">C73+D73</f>
        <v>2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45</v>
      </c>
      <c r="M73" s="123" t="n">
        <v>1</v>
      </c>
    </row>
    <row r="74" customFormat="false" ht="20.1" hidden="false" customHeight="true" outlineLevel="0" collapsed="false">
      <c r="B74" s="114" t="s">
        <v>12</v>
      </c>
      <c r="C74" s="103" t="n">
        <v>0</v>
      </c>
      <c r="D74" s="104" t="n">
        <v>0</v>
      </c>
      <c r="E74" s="105" t="n">
        <f aca="false">C74+D74</f>
        <v>0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9</v>
      </c>
      <c r="M74" s="123" t="n">
        <v>1</v>
      </c>
    </row>
    <row r="75" customFormat="false" ht="20.1" hidden="false" customHeight="true" outlineLevel="0" collapsed="false">
      <c r="B75" s="114" t="s">
        <v>13</v>
      </c>
      <c r="C75" s="103" t="n">
        <v>0</v>
      </c>
      <c r="D75" s="104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03" t="n">
        <v>0</v>
      </c>
      <c r="D76" s="104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03" t="n">
        <v>0</v>
      </c>
      <c r="D77" s="104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03" t="n">
        <v>1</v>
      </c>
      <c r="D78" s="104" t="n">
        <v>7</v>
      </c>
      <c r="E78" s="105" t="n">
        <f aca="false">C78+D78</f>
        <v>8</v>
      </c>
      <c r="F78" s="105" t="n">
        <v>0</v>
      </c>
      <c r="G78" s="117" t="n">
        <v>4</v>
      </c>
      <c r="H78" s="108"/>
      <c r="I78" s="118" t="n">
        <v>0</v>
      </c>
      <c r="J78" s="119" t="n">
        <v>2</v>
      </c>
      <c r="K78" s="111" t="n">
        <f aca="false">I78+J78</f>
        <v>2</v>
      </c>
      <c r="L78" s="111" t="n">
        <v>57</v>
      </c>
      <c r="M78" s="123" t="n">
        <v>1</v>
      </c>
    </row>
    <row r="79" customFormat="false" ht="20.1" hidden="false" customHeight="true" outlineLevel="0" collapsed="false">
      <c r="B79" s="114" t="s">
        <v>17</v>
      </c>
      <c r="C79" s="103" t="n">
        <v>1</v>
      </c>
      <c r="D79" s="104" t="n">
        <v>0</v>
      </c>
      <c r="E79" s="105" t="n">
        <f aca="false">C79+D79</f>
        <v>1</v>
      </c>
      <c r="F79" s="105" t="n">
        <v>0</v>
      </c>
      <c r="G79" s="117" t="n">
        <v>1</v>
      </c>
      <c r="H79" s="108"/>
      <c r="I79" s="118" t="n">
        <v>11</v>
      </c>
      <c r="J79" s="119" t="n">
        <v>4</v>
      </c>
      <c r="K79" s="111" t="n">
        <f aca="false">I79+J79</f>
        <v>15</v>
      </c>
      <c r="L79" s="111" t="n">
        <v>31</v>
      </c>
      <c r="M79" s="123" t="n">
        <v>1</v>
      </c>
    </row>
    <row r="80" customFormat="false" ht="20.1" hidden="false" customHeight="true" outlineLevel="0" collapsed="false">
      <c r="B80" s="114" t="s">
        <v>18</v>
      </c>
      <c r="C80" s="103" t="n">
        <v>0</v>
      </c>
      <c r="D80" s="104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03" t="n">
        <v>39</v>
      </c>
      <c r="D81" s="104" t="n">
        <v>88</v>
      </c>
      <c r="E81" s="105" t="n">
        <f aca="false">C81+D81</f>
        <v>127</v>
      </c>
      <c r="F81" s="105" t="n">
        <v>13</v>
      </c>
      <c r="G81" s="117" t="n">
        <v>1</v>
      </c>
      <c r="H81" s="108"/>
      <c r="I81" s="118" t="n">
        <v>45</v>
      </c>
      <c r="J81" s="119" t="n">
        <v>255</v>
      </c>
      <c r="K81" s="111" t="n">
        <f aca="false">I81+J81</f>
        <v>300</v>
      </c>
      <c r="L81" s="111" t="n">
        <v>534</v>
      </c>
      <c r="M81" s="123" t="n">
        <v>2</v>
      </c>
    </row>
    <row r="82" customFormat="false" ht="20.1" hidden="false" customHeight="true" outlineLevel="0" collapsed="false">
      <c r="B82" s="114" t="s">
        <v>20</v>
      </c>
      <c r="C82" s="103" t="n">
        <v>0</v>
      </c>
      <c r="D82" s="104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03" t="n">
        <v>0</v>
      </c>
      <c r="D83" s="104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03" t="n">
        <v>0</v>
      </c>
      <c r="D84" s="104" t="n">
        <v>0</v>
      </c>
      <c r="E84" s="105" t="n">
        <f aca="false">C84+D84</f>
        <v>0</v>
      </c>
      <c r="F84" s="105" t="n">
        <v>0</v>
      </c>
      <c r="G84" s="117" t="n">
        <v>0</v>
      </c>
      <c r="H84" s="108"/>
      <c r="I84" s="118" t="n">
        <v>4</v>
      </c>
      <c r="J84" s="119" t="n">
        <v>0</v>
      </c>
      <c r="K84" s="111" t="n">
        <f aca="false">I84+J84</f>
        <v>4</v>
      </c>
      <c r="L84" s="111" t="n">
        <v>67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03" t="n">
        <v>0</v>
      </c>
      <c r="D85" s="104" t="n">
        <v>0</v>
      </c>
      <c r="E85" s="105" t="n">
        <f aca="false">C85+D85</f>
        <v>0</v>
      </c>
      <c r="F85" s="105" t="n">
        <v>0</v>
      </c>
      <c r="G85" s="117" t="n">
        <v>1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03" t="n">
        <v>0</v>
      </c>
      <c r="D86" s="104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03" t="n">
        <v>3</v>
      </c>
      <c r="D87" s="104" t="n">
        <v>252</v>
      </c>
      <c r="E87" s="105" t="n">
        <f aca="false">C87+D87</f>
        <v>255</v>
      </c>
      <c r="F87" s="105" t="n">
        <v>136</v>
      </c>
      <c r="G87" s="117" t="n">
        <v>5</v>
      </c>
      <c r="H87" s="108"/>
      <c r="I87" s="118" t="n">
        <v>0</v>
      </c>
      <c r="J87" s="119" t="n">
        <v>7</v>
      </c>
      <c r="K87" s="111" t="n">
        <f aca="false">I87+J87</f>
        <v>7</v>
      </c>
      <c r="L87" s="111" t="n">
        <v>169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15" t="n">
        <v>70</v>
      </c>
      <c r="D88" s="116" t="n">
        <v>0</v>
      </c>
      <c r="E88" s="121" t="n">
        <f aca="false">C88+D88</f>
        <v>70</v>
      </c>
      <c r="F88" s="105" t="n">
        <v>0</v>
      </c>
      <c r="G88" s="117" t="n">
        <v>9</v>
      </c>
      <c r="H88" s="108"/>
      <c r="I88" s="118" t="n">
        <v>23</v>
      </c>
      <c r="J88" s="119" t="n">
        <v>0</v>
      </c>
      <c r="K88" s="122" t="n">
        <f aca="false">I88+J88</f>
        <v>23</v>
      </c>
      <c r="L88" s="111" t="n">
        <v>37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33</v>
      </c>
      <c r="D89" s="125" t="n">
        <f aca="false">SUM(D69:D88)</f>
        <v>435</v>
      </c>
      <c r="E89" s="124" t="n">
        <f aca="false">SUM(E69:E88)</f>
        <v>568</v>
      </c>
      <c r="F89" s="124" t="n">
        <f aca="false">SUM(F69:F88)</f>
        <v>150</v>
      </c>
      <c r="G89" s="126" t="n">
        <f aca="false">SUM(G69:G88)</f>
        <v>40</v>
      </c>
      <c r="H89" s="108" t="s">
        <v>3</v>
      </c>
      <c r="I89" s="127" t="n">
        <f aca="false">SUM(I69:I88)</f>
        <v>144</v>
      </c>
      <c r="J89" s="128" t="n">
        <f aca="false">SUM(J69:J88)</f>
        <v>306</v>
      </c>
      <c r="K89" s="127" t="n">
        <f aca="false">SUM(K69:K88)</f>
        <v>450</v>
      </c>
      <c r="L89" s="127" t="n">
        <f aca="false">SUM(L69:L88)</f>
        <v>1000</v>
      </c>
      <c r="M89" s="129" t="n">
        <f aca="false">SUM(M69:M88)</f>
        <v>8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22" min="3" style="0" width="8.7"/>
    <col collapsed="false" customWidth="true" hidden="false" outlineLevel="0" max="24" min="23" style="1" width="9.7"/>
    <col collapsed="false" customWidth="true" hidden="false" outlineLevel="0" max="26" min="25" style="0" width="9.7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2.75" hidden="false" customHeight="false" outlineLevel="0" collapsed="false">
      <c r="A5" s="4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1" customFormat="true" ht="12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3.5" hidden="false" customHeight="false" outlineLevel="0" collapsed="false">
      <c r="A7" s="12"/>
      <c r="B7" s="9"/>
      <c r="C7" s="9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13"/>
      <c r="Z7" s="13"/>
      <c r="AA7" s="14"/>
    </row>
    <row r="8" s="19" customFormat="true" ht="54.95" hidden="false" customHeight="true" outlineLevel="0" collapsed="false">
      <c r="A8" s="15"/>
      <c r="B8" s="16"/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</row>
    <row r="9" customFormat="false" ht="12.95" hidden="false" customHeight="true" outlineLevel="0" collapsed="false">
      <c r="A9" s="15" t="s">
        <v>32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/>
      <c r="Y9" s="22" t="n">
        <f aca="false">SUM(Z9-W9)</f>
        <v>0</v>
      </c>
      <c r="Z9" s="20" t="n">
        <f aca="false">I69</f>
        <v>0</v>
      </c>
      <c r="AA9" s="24" t="e">
        <f aca="false">W9/Z9</f>
        <v>#DIV/0!</v>
      </c>
    </row>
    <row r="10" customFormat="false" ht="12.95" hidden="false" customHeight="true" outlineLevel="0" collapsed="false">
      <c r="A10" s="15" t="s">
        <v>33</v>
      </c>
      <c r="B10" s="25" t="s">
        <v>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5" t="n">
        <v>0</v>
      </c>
      <c r="X10" s="27"/>
      <c r="Y10" s="28" t="n">
        <f aca="false">SUM(Z10-W10)</f>
        <v>0</v>
      </c>
      <c r="Z10" s="23" t="n">
        <f aca="false">I70</f>
        <v>0</v>
      </c>
      <c r="AA10" s="24" t="e">
        <f aca="false">W10/Z10</f>
        <v>#DIV/0!</v>
      </c>
    </row>
    <row r="11" customFormat="false" ht="12.95" hidden="false" customHeight="true" outlineLevel="0" collapsed="false">
      <c r="A11" s="15" t="s">
        <v>34</v>
      </c>
      <c r="B11" s="25" t="s">
        <v>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5" t="n">
        <v>4</v>
      </c>
      <c r="X11" s="27"/>
      <c r="Y11" s="28" t="n">
        <f aca="false">SUM(Z11-W11)</f>
        <v>47</v>
      </c>
      <c r="Z11" s="23" t="n">
        <f aca="false">I71</f>
        <v>51</v>
      </c>
      <c r="AA11" s="24" t="n">
        <f aca="false">W11/Z11</f>
        <v>0.0784313725490196</v>
      </c>
    </row>
    <row r="12" customFormat="false" ht="12.95" hidden="false" customHeight="true" outlineLevel="0" collapsed="false">
      <c r="A12" s="15" t="s">
        <v>35</v>
      </c>
      <c r="B12" s="25" t="s">
        <v>1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5" t="n">
        <v>0</v>
      </c>
      <c r="X12" s="27"/>
      <c r="Y12" s="28" t="n">
        <f aca="false">SUM(Z12-W12)</f>
        <v>12</v>
      </c>
      <c r="Z12" s="23" t="n">
        <f aca="false">I72</f>
        <v>12</v>
      </c>
      <c r="AA12" s="24" t="n">
        <f aca="false">W12/Z12</f>
        <v>0</v>
      </c>
    </row>
    <row r="13" customFormat="false" ht="12.95" hidden="false" customHeight="true" outlineLevel="0" collapsed="false">
      <c r="A13" s="15" t="s">
        <v>36</v>
      </c>
      <c r="B13" s="30" t="s">
        <v>1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5" t="n">
        <v>0</v>
      </c>
      <c r="X13" s="31"/>
      <c r="Y13" s="28" t="n">
        <f aca="false">SUM(Z13-W13)</f>
        <v>0</v>
      </c>
      <c r="Z13" s="29" t="n">
        <f aca="false">I73</f>
        <v>0</v>
      </c>
      <c r="AA13" s="32" t="e">
        <f aca="false">W13/Z13</f>
        <v>#DIV/0!</v>
      </c>
    </row>
    <row r="14" customFormat="false" ht="12.95" hidden="false" customHeight="true" outlineLevel="0" collapsed="false">
      <c r="A14" s="15" t="s">
        <v>34</v>
      </c>
      <c r="B14" s="25" t="s">
        <v>1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5" t="n">
        <v>0</v>
      </c>
      <c r="X14" s="27"/>
      <c r="Y14" s="28" t="n">
        <f aca="false">SUM(Z14-W14)</f>
        <v>0</v>
      </c>
      <c r="Z14" s="23" t="n">
        <f aca="false">I74</f>
        <v>0</v>
      </c>
      <c r="AA14" s="24" t="e">
        <f aca="false">W14/Z14</f>
        <v>#DIV/0!</v>
      </c>
    </row>
    <row r="15" customFormat="false" ht="12.95" hidden="false" customHeight="true" outlineLevel="0" collapsed="false">
      <c r="A15" s="15" t="s">
        <v>37</v>
      </c>
      <c r="B15" s="33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5" t="n">
        <v>0</v>
      </c>
      <c r="X15" s="34"/>
      <c r="Y15" s="28" t="n">
        <f aca="false">SUM(Z15-W15)</f>
        <v>0</v>
      </c>
      <c r="Z15" s="35" t="n">
        <f aca="false">I75</f>
        <v>0</v>
      </c>
      <c r="AA15" s="36" t="e">
        <f aca="false">W15/Z15</f>
        <v>#DIV/0!</v>
      </c>
    </row>
    <row r="16" customFormat="false" ht="12.95" hidden="false" customHeight="true" outlineLevel="0" collapsed="false">
      <c r="A16" s="12"/>
      <c r="B16" s="25" t="s">
        <v>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5" t="n">
        <v>0</v>
      </c>
      <c r="X16" s="27"/>
      <c r="Y16" s="28" t="n">
        <f aca="false">SUM(Z16-W16)</f>
        <v>0</v>
      </c>
      <c r="Z16" s="23" t="n">
        <f aca="false">I76</f>
        <v>0</v>
      </c>
      <c r="AA16" s="24" t="e">
        <f aca="false">W16/Z16</f>
        <v>#DIV/0!</v>
      </c>
    </row>
    <row r="17" customFormat="false" ht="12.95" hidden="false" customHeight="true" outlineLevel="0" collapsed="false">
      <c r="A17" s="12"/>
      <c r="B17" s="25" t="s">
        <v>1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5" t="n">
        <v>0</v>
      </c>
      <c r="X17" s="27"/>
      <c r="Y17" s="28" t="n">
        <f aca="false">SUM(Z17-W17)</f>
        <v>0</v>
      </c>
      <c r="Z17" s="23" t="n">
        <f aca="false">I77</f>
        <v>0</v>
      </c>
      <c r="AA17" s="24" t="e">
        <f aca="false">W17/Z17</f>
        <v>#DIV/0!</v>
      </c>
    </row>
    <row r="18" customFormat="false" ht="12.95" hidden="false" customHeight="true" outlineLevel="0" collapsed="false">
      <c r="A18" s="12"/>
      <c r="B18" s="25" t="s">
        <v>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5" t="n">
        <v>0</v>
      </c>
      <c r="X18" s="27"/>
      <c r="Y18" s="28" t="n">
        <f aca="false">SUM(Z18-W18)</f>
        <v>0</v>
      </c>
      <c r="Z18" s="23" t="n">
        <f aca="false">I78</f>
        <v>0</v>
      </c>
      <c r="AA18" s="24" t="e">
        <f aca="false">W18/Z18</f>
        <v>#DIV/0!</v>
      </c>
    </row>
    <row r="19" customFormat="false" ht="12.95" hidden="false" customHeight="true" outlineLevel="0" collapsed="false">
      <c r="A19" s="12"/>
      <c r="B19" s="25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5" t="n">
        <v>1</v>
      </c>
      <c r="X19" s="27"/>
      <c r="Y19" s="28" t="n">
        <f aca="false">SUM(Z19-W19)</f>
        <v>10</v>
      </c>
      <c r="Z19" s="23" t="n">
        <f aca="false">I79</f>
        <v>11</v>
      </c>
      <c r="AA19" s="24" t="n">
        <f aca="false">W19/Z19</f>
        <v>0.0909090909090909</v>
      </c>
    </row>
    <row r="20" customFormat="false" ht="12.95" hidden="false" customHeight="true" outlineLevel="0" collapsed="false">
      <c r="A20" s="12"/>
      <c r="B20" s="25" t="s">
        <v>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5" t="n">
        <v>0</v>
      </c>
      <c r="X20" s="27"/>
      <c r="Y20" s="28" t="n">
        <f aca="false">SUM(Z20-W20)</f>
        <v>0</v>
      </c>
      <c r="Z20" s="23" t="n">
        <f aca="false">I80</f>
        <v>0</v>
      </c>
      <c r="AA20" s="24" t="e">
        <f aca="false">W20/Z20</f>
        <v>#DIV/0!</v>
      </c>
    </row>
    <row r="21" customFormat="false" ht="12.95" hidden="false" customHeight="true" outlineLevel="0" collapsed="false">
      <c r="A21" s="12"/>
      <c r="B21" s="25" t="s">
        <v>1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5" t="n">
        <v>0</v>
      </c>
      <c r="X21" s="27"/>
      <c r="Y21" s="28" t="n">
        <f aca="false">SUM(Z21-W21)</f>
        <v>50</v>
      </c>
      <c r="Z21" s="23" t="n">
        <f aca="false">I81</f>
        <v>50</v>
      </c>
      <c r="AA21" s="24" t="n">
        <f aca="false">W21/Z21</f>
        <v>0</v>
      </c>
    </row>
    <row r="22" customFormat="false" ht="12.95" hidden="false" customHeight="true" outlineLevel="0" collapsed="false">
      <c r="A22" s="12"/>
      <c r="B22" s="25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7"/>
      <c r="Y22" s="28" t="n">
        <f aca="false">SUM(Z22-W22)</f>
        <v>0</v>
      </c>
      <c r="Z22" s="23" t="n">
        <f aca="false">I82</f>
        <v>0</v>
      </c>
      <c r="AA22" s="24" t="e">
        <f aca="false">W22/Z22</f>
        <v>#DIV/0!</v>
      </c>
    </row>
    <row r="23" customFormat="false" ht="12.95" hidden="false" customHeight="true" outlineLevel="0" collapsed="false">
      <c r="A23" s="12"/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5" t="n">
        <v>0</v>
      </c>
      <c r="X23" s="27"/>
      <c r="Y23" s="28" t="n">
        <f aca="false">SUM(Z23-W23)</f>
        <v>0</v>
      </c>
      <c r="Z23" s="23" t="n">
        <f aca="false">I83</f>
        <v>0</v>
      </c>
      <c r="AA23" s="24" t="e">
        <f aca="false">W23/Z23</f>
        <v>#DIV/0!</v>
      </c>
    </row>
    <row r="24" customFormat="false" ht="12.95" hidden="false" customHeight="true" outlineLevel="0" collapsed="false">
      <c r="A24" s="12"/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5" t="n">
        <v>0</v>
      </c>
      <c r="X24" s="27"/>
      <c r="Y24" s="28" t="n">
        <f aca="false">SUM(Z24-W24)</f>
        <v>2</v>
      </c>
      <c r="Z24" s="23" t="n">
        <f aca="false">I84</f>
        <v>2</v>
      </c>
      <c r="AA24" s="24" t="n">
        <f aca="false">W24/Z24</f>
        <v>0</v>
      </c>
    </row>
    <row r="25" customFormat="false" ht="12.95" hidden="false" customHeight="true" outlineLevel="0" collapsed="false">
      <c r="A25" s="12"/>
      <c r="B25" s="25" t="s">
        <v>2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5" t="n">
        <v>0</v>
      </c>
      <c r="X25" s="27"/>
      <c r="Y25" s="28" t="n">
        <f aca="false">SUM(Z25-W25)</f>
        <v>0</v>
      </c>
      <c r="Z25" s="23" t="n">
        <f aca="false">I85</f>
        <v>0</v>
      </c>
      <c r="AA25" s="24" t="e">
        <f aca="false">W25/Z25</f>
        <v>#DIV/0!</v>
      </c>
    </row>
    <row r="26" customFormat="false" ht="12.95" hidden="false" customHeight="true" outlineLevel="0" collapsed="false">
      <c r="A26" s="12"/>
      <c r="B26" s="25" t="s">
        <v>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5" t="n">
        <v>0</v>
      </c>
      <c r="X26" s="27"/>
      <c r="Y26" s="28" t="n">
        <f aca="false">SUM(Z26-W26)</f>
        <v>0</v>
      </c>
      <c r="Z26" s="23" t="n">
        <f aca="false">I86</f>
        <v>0</v>
      </c>
      <c r="AA26" s="24" t="e">
        <f aca="false">W26/Z26</f>
        <v>#DIV/0!</v>
      </c>
    </row>
    <row r="27" customFormat="false" ht="12.95" hidden="false" customHeight="true" outlineLevel="0" collapsed="false">
      <c r="A27" s="12"/>
      <c r="B27" s="25" t="s">
        <v>2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5" t="n">
        <v>0</v>
      </c>
      <c r="X27" s="27"/>
      <c r="Y27" s="28" t="n">
        <f aca="false">SUM(Z27-W27)</f>
        <v>0</v>
      </c>
      <c r="Z27" s="23" t="n">
        <f aca="false">I87</f>
        <v>0</v>
      </c>
      <c r="AA27" s="24" t="e">
        <f aca="false">W27/Z27</f>
        <v>#DIV/0!</v>
      </c>
    </row>
    <row r="28" customFormat="false" ht="12.95" hidden="false" customHeight="true" outlineLevel="0" collapsed="false">
      <c r="A28" s="12"/>
      <c r="B28" s="37" t="s">
        <v>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37" t="n">
        <v>0</v>
      </c>
      <c r="X28" s="37"/>
      <c r="Y28" s="33" t="n">
        <f aca="false">SUM(Z28-W28)</f>
        <v>25</v>
      </c>
      <c r="Z28" s="37" t="n">
        <f aca="false">I88</f>
        <v>25</v>
      </c>
      <c r="AA28" s="38" t="n">
        <f aca="false">W28/Z28</f>
        <v>0</v>
      </c>
    </row>
    <row r="29" customFormat="false" ht="20.1" hidden="false" customHeight="true" outlineLevel="0" collapsed="false">
      <c r="A29" s="12"/>
      <c r="B29" s="39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30"/>
      <c r="O29" s="46"/>
      <c r="P29" s="46"/>
      <c r="Q29" s="46"/>
      <c r="R29" s="46"/>
      <c r="S29" s="46"/>
      <c r="T29" s="46"/>
      <c r="U29" s="46"/>
      <c r="V29" s="46"/>
      <c r="W29" s="39" t="n">
        <f aca="false">SUM(W9:W28)</f>
        <v>5</v>
      </c>
      <c r="X29" s="39"/>
      <c r="Y29" s="39" t="n">
        <f aca="false">SUM(Y9:Y28)</f>
        <v>146</v>
      </c>
      <c r="Z29" s="39" t="n">
        <f aca="false">SUM(Z9:Z28)</f>
        <v>151</v>
      </c>
      <c r="AA29" s="44" t="n">
        <f aca="false">W29/Z29</f>
        <v>0.033112582781457</v>
      </c>
    </row>
    <row r="30" s="1" customFormat="true" ht="39.95" hidden="false" customHeight="true" outlineLevel="0" collapsed="false">
      <c r="A30" s="8"/>
      <c r="B30" s="42" t="s">
        <v>39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2</v>
      </c>
      <c r="N30" s="39" t="n">
        <v>0</v>
      </c>
      <c r="O30" s="39" t="n">
        <v>2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s">
        <v>3</v>
      </c>
      <c r="X30" s="39" t="n">
        <f aca="false">SUM(C30:V30)</f>
        <v>5</v>
      </c>
      <c r="Y30" s="39"/>
      <c r="Z30" s="39"/>
      <c r="AA30" s="44" t="s">
        <v>3</v>
      </c>
    </row>
    <row r="31" customFormat="false" ht="45" hidden="false" customHeight="true" outlineLevel="0" collapsed="false">
      <c r="A31" s="12"/>
      <c r="B31" s="42" t="s">
        <v>40</v>
      </c>
      <c r="C31" s="45" t="n">
        <f aca="false">SUM(C32-C30)</f>
        <v>0</v>
      </c>
      <c r="D31" s="45" t="n">
        <f aca="false">SUM(D32-D30)</f>
        <v>0</v>
      </c>
      <c r="E31" s="45" t="n">
        <f aca="false">SUM(E32-E30)</f>
        <v>12</v>
      </c>
      <c r="F31" s="45" t="n">
        <f aca="false">SUM(F32-F30)</f>
        <v>4</v>
      </c>
      <c r="G31" s="45" t="n">
        <f aca="false">SUM(G32-G30)</f>
        <v>0</v>
      </c>
      <c r="H31" s="45" t="n">
        <f aca="false">SUM(H32-H30)</f>
        <v>0</v>
      </c>
      <c r="I31" s="45" t="n">
        <f aca="false">SUM(I32-I30)</f>
        <v>0</v>
      </c>
      <c r="J31" s="45" t="n">
        <f aca="false">SUM(J32-J30)</f>
        <v>0</v>
      </c>
      <c r="K31" s="45" t="n">
        <f aca="false">SUM(K32-K30)</f>
        <v>0</v>
      </c>
      <c r="L31" s="45" t="n">
        <f aca="false">SUM(L32-L30)</f>
        <v>0</v>
      </c>
      <c r="M31" s="45" t="n">
        <f aca="false">SUM(M32-M30)</f>
        <v>3</v>
      </c>
      <c r="N31" s="45" t="n">
        <f aca="false">SUM(N32-N30)</f>
        <v>0</v>
      </c>
      <c r="O31" s="45" t="n">
        <f aca="false">SUM(O32-O30)</f>
        <v>61</v>
      </c>
      <c r="P31" s="45" t="n">
        <f aca="false">SUM(P32-P30)</f>
        <v>0</v>
      </c>
      <c r="Q31" s="45" t="n">
        <f aca="false">SUM(Q32-Q30)</f>
        <v>0</v>
      </c>
      <c r="R31" s="45" t="n">
        <f aca="false">SUM(R32-R30)</f>
        <v>1</v>
      </c>
      <c r="S31" s="45" t="n">
        <f aca="false">SUM(S32-S30)</f>
        <v>0</v>
      </c>
      <c r="T31" s="45" t="n">
        <f aca="false">SUM(T32-T30)</f>
        <v>0</v>
      </c>
      <c r="U31" s="45" t="n">
        <f aca="false">SUM(U32-U30)</f>
        <v>1</v>
      </c>
      <c r="V31" s="45" t="n">
        <f aca="false">SUM(V32-V30)</f>
        <v>97</v>
      </c>
      <c r="W31" s="46" t="n">
        <v>0</v>
      </c>
      <c r="X31" s="39" t="n">
        <f aca="false">SUM(C31:V31)</f>
        <v>179</v>
      </c>
      <c r="Y31" s="46" t="s">
        <v>3</v>
      </c>
      <c r="Z31" s="46"/>
      <c r="AA31" s="44" t="s">
        <v>3</v>
      </c>
    </row>
    <row r="32" customFormat="false" ht="39.95" hidden="false" customHeight="true" outlineLevel="0" collapsed="false">
      <c r="A32" s="12"/>
      <c r="B32" s="47" t="s">
        <v>41</v>
      </c>
      <c r="C32" s="48" t="n">
        <f aca="false">C69</f>
        <v>0</v>
      </c>
      <c r="D32" s="49" t="n">
        <f aca="false">C70</f>
        <v>0</v>
      </c>
      <c r="E32" s="49" t="n">
        <f aca="false">C71</f>
        <v>12</v>
      </c>
      <c r="F32" s="49" t="n">
        <f aca="false">C72</f>
        <v>4</v>
      </c>
      <c r="G32" s="49" t="n">
        <f aca="false">C73</f>
        <v>0</v>
      </c>
      <c r="H32" s="49" t="n">
        <f aca="false">C74</f>
        <v>0</v>
      </c>
      <c r="I32" s="49" t="n">
        <f aca="false">C75</f>
        <v>0</v>
      </c>
      <c r="J32" s="49" t="n">
        <f aca="false">C76</f>
        <v>0</v>
      </c>
      <c r="K32" s="49" t="n">
        <f aca="false">C77</f>
        <v>0</v>
      </c>
      <c r="L32" s="49" t="n">
        <f aca="false">C78</f>
        <v>0</v>
      </c>
      <c r="M32" s="49" t="n">
        <f aca="false">C79</f>
        <v>5</v>
      </c>
      <c r="N32" s="49" t="n">
        <f aca="false">C80</f>
        <v>0</v>
      </c>
      <c r="O32" s="49" t="n">
        <f aca="false">C81</f>
        <v>63</v>
      </c>
      <c r="P32" s="49" t="n">
        <f aca="false">C82</f>
        <v>0</v>
      </c>
      <c r="Q32" s="49" t="n">
        <f aca="false">C83</f>
        <v>0</v>
      </c>
      <c r="R32" s="49" t="n">
        <f aca="false">C84</f>
        <v>1</v>
      </c>
      <c r="S32" s="49" t="n">
        <f aca="false">C85</f>
        <v>0</v>
      </c>
      <c r="T32" s="49" t="n">
        <f aca="false">C86</f>
        <v>0</v>
      </c>
      <c r="U32" s="49" t="n">
        <f aca="false">C87</f>
        <v>1</v>
      </c>
      <c r="V32" s="49" t="n">
        <f aca="false">C88</f>
        <v>98</v>
      </c>
      <c r="W32" s="50"/>
      <c r="X32" s="39" t="n">
        <f aca="false">SUM(C32:V32)</f>
        <v>184</v>
      </c>
      <c r="Y32" s="49"/>
      <c r="Z32" s="49" t="s">
        <v>3</v>
      </c>
      <c r="AA32" s="51"/>
    </row>
    <row r="33" customFormat="false" ht="69.95" hidden="false" customHeight="true" outlineLevel="0" collapsed="false">
      <c r="A33" s="52"/>
      <c r="B33" s="47" t="s">
        <v>42</v>
      </c>
      <c r="C33" s="53" t="e">
        <f aca="false">C30/C32</f>
        <v>#DIV/0!</v>
      </c>
      <c r="D33" s="51" t="e">
        <f aca="false">D30/D32</f>
        <v>#DIV/0!</v>
      </c>
      <c r="E33" s="51" t="n">
        <f aca="false">E30/E32</f>
        <v>0</v>
      </c>
      <c r="F33" s="51" t="n">
        <f aca="false">F30/F32</f>
        <v>0</v>
      </c>
      <c r="G33" s="51" t="e">
        <f aca="false">G30/G32</f>
        <v>#DIV/0!</v>
      </c>
      <c r="H33" s="51" t="e">
        <f aca="false">H30/H32</f>
        <v>#DIV/0!</v>
      </c>
      <c r="I33" s="51" t="e">
        <f aca="false">I30/I32</f>
        <v>#DIV/0!</v>
      </c>
      <c r="J33" s="51" t="e">
        <f aca="false">J30/J32</f>
        <v>#DIV/0!</v>
      </c>
      <c r="K33" s="51" t="e">
        <f aca="false">K30/K32</f>
        <v>#DIV/0!</v>
      </c>
      <c r="L33" s="51" t="e">
        <f aca="false">L30/L32</f>
        <v>#DIV/0!</v>
      </c>
      <c r="M33" s="51" t="n">
        <f aca="false">M30/M32</f>
        <v>0.4</v>
      </c>
      <c r="N33" s="51" t="e">
        <f aca="false">N30/N32</f>
        <v>#DIV/0!</v>
      </c>
      <c r="O33" s="51" t="n">
        <f aca="false">O30/O32</f>
        <v>0.0317460317460317</v>
      </c>
      <c r="P33" s="51" t="e">
        <f aca="false">P30/P32</f>
        <v>#DIV/0!</v>
      </c>
      <c r="Q33" s="51" t="e">
        <f aca="false">Q30/Q32</f>
        <v>#DIV/0!</v>
      </c>
      <c r="R33" s="51" t="n">
        <f aca="false">R30/R32</f>
        <v>0</v>
      </c>
      <c r="S33" s="51" t="e">
        <f aca="false">S30/S32</f>
        <v>#DIV/0!</v>
      </c>
      <c r="T33" s="51" t="e">
        <f aca="false">T30/T32</f>
        <v>#DIV/0!</v>
      </c>
      <c r="U33" s="51" t="n">
        <f aca="false">U30/U32</f>
        <v>0</v>
      </c>
      <c r="V33" s="51" t="n">
        <f aca="false">V30/V32</f>
        <v>0.0102040816326531</v>
      </c>
      <c r="W33" s="54"/>
      <c r="X33" s="54" t="n">
        <f aca="false">X30/X32</f>
        <v>0.0271739130434783</v>
      </c>
      <c r="Y33" s="51"/>
      <c r="Z33" s="51"/>
      <c r="AA33" s="51" t="s">
        <v>3</v>
      </c>
    </row>
    <row r="34" customFormat="false" ht="12.7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5"/>
      <c r="Z34" s="55"/>
      <c r="AA34" s="55"/>
    </row>
    <row r="35" customFormat="false" ht="13.5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8"/>
      <c r="Z35" s="58"/>
      <c r="AA35" s="58"/>
    </row>
    <row r="36" s="1" customFormat="true" ht="12.75" hidden="false" customHeight="false" outlineLevel="0" collapsed="false">
      <c r="A36" s="60" t="s">
        <v>43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11" customFormat="true" ht="12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</row>
    <row r="38" customFormat="false" ht="13.5" hidden="false" customHeight="false" outlineLevel="0" collapsed="false">
      <c r="A38" s="67"/>
      <c r="B38" s="65"/>
      <c r="C38" s="65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8"/>
      <c r="Z38" s="68"/>
      <c r="AA38" s="69"/>
    </row>
    <row r="39" s="19" customFormat="true" ht="54.95" hidden="false" customHeight="true" outlineLevel="0" collapsed="false">
      <c r="A39" s="70"/>
      <c r="B39" s="71"/>
      <c r="C39" s="72" t="s">
        <v>7</v>
      </c>
      <c r="D39" s="72" t="s">
        <v>8</v>
      </c>
      <c r="E39" s="72" t="s">
        <v>9</v>
      </c>
      <c r="F39" s="72" t="s">
        <v>10</v>
      </c>
      <c r="G39" s="72" t="s">
        <v>11</v>
      </c>
      <c r="H39" s="72" t="s">
        <v>12</v>
      </c>
      <c r="I39" s="72" t="s">
        <v>13</v>
      </c>
      <c r="J39" s="72" t="s">
        <v>14</v>
      </c>
      <c r="K39" s="72" t="s">
        <v>15</v>
      </c>
      <c r="L39" s="72" t="s">
        <v>16</v>
      </c>
      <c r="M39" s="72" t="s">
        <v>17</v>
      </c>
      <c r="N39" s="72" t="s">
        <v>18</v>
      </c>
      <c r="O39" s="72" t="s">
        <v>19</v>
      </c>
      <c r="P39" s="72" t="s">
        <v>20</v>
      </c>
      <c r="Q39" s="72" t="s">
        <v>21</v>
      </c>
      <c r="R39" s="72" t="s">
        <v>22</v>
      </c>
      <c r="S39" s="72" t="s">
        <v>23</v>
      </c>
      <c r="T39" s="72" t="s">
        <v>24</v>
      </c>
      <c r="U39" s="72" t="s">
        <v>25</v>
      </c>
      <c r="V39" s="72" t="s">
        <v>26</v>
      </c>
      <c r="W39" s="73" t="s">
        <v>27</v>
      </c>
      <c r="X39" s="73" t="s">
        <v>28</v>
      </c>
      <c r="Y39" s="73" t="s">
        <v>29</v>
      </c>
      <c r="Z39" s="73" t="s">
        <v>30</v>
      </c>
      <c r="AA39" s="73" t="s">
        <v>31</v>
      </c>
    </row>
    <row r="40" customFormat="false" ht="12.95" hidden="false" customHeight="true" outlineLevel="0" collapsed="false">
      <c r="A40" s="70" t="s">
        <v>32</v>
      </c>
      <c r="B40" s="74" t="s">
        <v>7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4" t="n">
        <v>0</v>
      </c>
      <c r="X40" s="74"/>
      <c r="Y40" s="76" t="n">
        <f aca="false">SUM(Z40-W40)</f>
        <v>0</v>
      </c>
      <c r="Z40" s="74" t="n">
        <f aca="false">J69</f>
        <v>0</v>
      </c>
      <c r="AA40" s="77" t="e">
        <f aca="false">W40/Z40</f>
        <v>#DIV/0!</v>
      </c>
    </row>
    <row r="41" customFormat="false" ht="12.95" hidden="false" customHeight="true" outlineLevel="0" collapsed="false">
      <c r="A41" s="70" t="s">
        <v>33</v>
      </c>
      <c r="B41" s="78" t="s">
        <v>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8" t="n">
        <v>0</v>
      </c>
      <c r="X41" s="80"/>
      <c r="Y41" s="81" t="n">
        <f aca="false">SUM(Z41-W41)</f>
        <v>0</v>
      </c>
      <c r="Z41" s="82" t="n">
        <f aca="false">J70</f>
        <v>0</v>
      </c>
      <c r="AA41" s="83" t="e">
        <f aca="false">W41/Z41</f>
        <v>#DIV/0!</v>
      </c>
    </row>
    <row r="42" customFormat="false" ht="12.95" hidden="false" customHeight="true" outlineLevel="0" collapsed="false">
      <c r="A42" s="70" t="s">
        <v>34</v>
      </c>
      <c r="B42" s="78" t="s">
        <v>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8" t="n">
        <v>3</v>
      </c>
      <c r="X42" s="80"/>
      <c r="Y42" s="81" t="n">
        <f aca="false">SUM(Z42-W42)</f>
        <v>28</v>
      </c>
      <c r="Z42" s="82" t="n">
        <f aca="false">J71</f>
        <v>31</v>
      </c>
      <c r="AA42" s="83" t="n">
        <f aca="false">W42/Z42</f>
        <v>0.0967741935483871</v>
      </c>
    </row>
    <row r="43" customFormat="false" ht="12.95" hidden="false" customHeight="true" outlineLevel="0" collapsed="false">
      <c r="A43" s="70" t="s">
        <v>35</v>
      </c>
      <c r="B43" s="78" t="s">
        <v>1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8" t="n">
        <v>0</v>
      </c>
      <c r="X43" s="80"/>
      <c r="Y43" s="81" t="n">
        <f aca="false">SUM(Z43-W43)</f>
        <v>1</v>
      </c>
      <c r="Z43" s="82" t="n">
        <f aca="false">J72</f>
        <v>1</v>
      </c>
      <c r="AA43" s="83" t="n">
        <f aca="false">W43/Z43</f>
        <v>0</v>
      </c>
    </row>
    <row r="44" customFormat="false" ht="12.95" hidden="false" customHeight="true" outlineLevel="0" collapsed="false">
      <c r="A44" s="70" t="s">
        <v>36</v>
      </c>
      <c r="B44" s="78" t="s">
        <v>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80"/>
      <c r="Y44" s="81" t="n">
        <f aca="false">SUM(Z44-W44)</f>
        <v>0</v>
      </c>
      <c r="Z44" s="82" t="n">
        <f aca="false">J73</f>
        <v>0</v>
      </c>
      <c r="AA44" s="83" t="e">
        <f aca="false">W44/Z44</f>
        <v>#DIV/0!</v>
      </c>
    </row>
    <row r="45" customFormat="false" ht="12.95" hidden="false" customHeight="true" outlineLevel="0" collapsed="false">
      <c r="A45" s="70" t="s">
        <v>34</v>
      </c>
      <c r="B45" s="78" t="s">
        <v>1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8" t="n">
        <v>0</v>
      </c>
      <c r="X45" s="80"/>
      <c r="Y45" s="81" t="n">
        <f aca="false">SUM(Z45-W45)</f>
        <v>0</v>
      </c>
      <c r="Z45" s="82" t="n">
        <f aca="false">J74</f>
        <v>0</v>
      </c>
      <c r="AA45" s="83" t="e">
        <f aca="false">W45/Z45</f>
        <v>#DIV/0!</v>
      </c>
    </row>
    <row r="46" customFormat="false" ht="12.95" hidden="false" customHeight="true" outlineLevel="0" collapsed="false">
      <c r="A46" s="70" t="s">
        <v>37</v>
      </c>
      <c r="B46" s="78" t="s">
        <v>1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8" t="n">
        <v>0</v>
      </c>
      <c r="X46" s="80"/>
      <c r="Y46" s="81" t="n">
        <f aca="false">SUM(Z46-W46)</f>
        <v>0</v>
      </c>
      <c r="Z46" s="82" t="n">
        <f aca="false">J75</f>
        <v>0</v>
      </c>
      <c r="AA46" s="83" t="e">
        <f aca="false">W46/Z46</f>
        <v>#DIV/0!</v>
      </c>
    </row>
    <row r="47" customFormat="false" ht="12.95" hidden="false" customHeight="true" outlineLevel="0" collapsed="false">
      <c r="A47" s="67"/>
      <c r="B47" s="78" t="s">
        <v>1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8" t="n">
        <v>0</v>
      </c>
      <c r="X47" s="80"/>
      <c r="Y47" s="81" t="n">
        <f aca="false">SUM(Z47-W47)</f>
        <v>0</v>
      </c>
      <c r="Z47" s="82" t="n">
        <f aca="false">J76</f>
        <v>0</v>
      </c>
      <c r="AA47" s="83" t="e">
        <f aca="false">W47/Z47</f>
        <v>#DIV/0!</v>
      </c>
    </row>
    <row r="48" customFormat="false" ht="12.95" hidden="false" customHeight="true" outlineLevel="0" collapsed="false">
      <c r="A48" s="67"/>
      <c r="B48" s="78" t="s">
        <v>1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8" t="n">
        <v>0</v>
      </c>
      <c r="X48" s="80"/>
      <c r="Y48" s="81" t="n">
        <f aca="false">SUM(Z48-W48)</f>
        <v>0</v>
      </c>
      <c r="Z48" s="82" t="n">
        <f aca="false">J77</f>
        <v>0</v>
      </c>
      <c r="AA48" s="83" t="e">
        <f aca="false">W48/Z48</f>
        <v>#DIV/0!</v>
      </c>
    </row>
    <row r="49" customFormat="false" ht="12.95" hidden="false" customHeight="true" outlineLevel="0" collapsed="false">
      <c r="A49" s="67"/>
      <c r="B49" s="78" t="s">
        <v>16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8" t="n">
        <v>0</v>
      </c>
      <c r="X49" s="80"/>
      <c r="Y49" s="81" t="n">
        <f aca="false">SUM(Z49-W49)</f>
        <v>4</v>
      </c>
      <c r="Z49" s="82" t="n">
        <f aca="false">J78</f>
        <v>4</v>
      </c>
      <c r="AA49" s="83" t="n">
        <f aca="false">W49/Z49</f>
        <v>0</v>
      </c>
    </row>
    <row r="50" customFormat="false" ht="12.95" hidden="false" customHeight="true" outlineLevel="0" collapsed="false">
      <c r="A50" s="67"/>
      <c r="B50" s="78" t="s">
        <v>17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8" t="n">
        <v>0</v>
      </c>
      <c r="X50" s="80"/>
      <c r="Y50" s="81" t="n">
        <f aca="false">SUM(Z50-W50)</f>
        <v>9</v>
      </c>
      <c r="Z50" s="82" t="n">
        <f aca="false">J79</f>
        <v>9</v>
      </c>
      <c r="AA50" s="83" t="n">
        <f aca="false">W50/Z50</f>
        <v>0</v>
      </c>
    </row>
    <row r="51" customFormat="false" ht="12.95" hidden="false" customHeight="true" outlineLevel="0" collapsed="false">
      <c r="A51" s="67"/>
      <c r="B51" s="78" t="s">
        <v>18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8" t="n">
        <v>0</v>
      </c>
      <c r="X51" s="80"/>
      <c r="Y51" s="81" t="n">
        <f aca="false">SUM(Z51-W51)</f>
        <v>0</v>
      </c>
      <c r="Z51" s="82" t="n">
        <f aca="false">J80</f>
        <v>0</v>
      </c>
      <c r="AA51" s="83" t="e">
        <f aca="false">W51/Z51</f>
        <v>#DIV/0!</v>
      </c>
    </row>
    <row r="52" customFormat="false" ht="12.95" hidden="false" customHeight="true" outlineLevel="0" collapsed="false">
      <c r="A52" s="67"/>
      <c r="B52" s="78" t="s">
        <v>1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8" t="n">
        <v>4</v>
      </c>
      <c r="X52" s="80"/>
      <c r="Y52" s="81" t="n">
        <f aca="false">SUM(Z52-W52)</f>
        <v>293</v>
      </c>
      <c r="Z52" s="82" t="n">
        <f aca="false">J81</f>
        <v>297</v>
      </c>
      <c r="AA52" s="83" t="n">
        <f aca="false">W52/Z52</f>
        <v>0.0134680134680135</v>
      </c>
    </row>
    <row r="53" customFormat="false" ht="12.95" hidden="false" customHeight="true" outlineLevel="0" collapsed="false">
      <c r="A53" s="67"/>
      <c r="B53" s="78" t="s">
        <v>2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8" t="n">
        <v>0</v>
      </c>
      <c r="X53" s="80"/>
      <c r="Y53" s="81" t="n">
        <f aca="false">SUM(Z53-W53)</f>
        <v>0</v>
      </c>
      <c r="Z53" s="82" t="n">
        <f aca="false">J82</f>
        <v>0</v>
      </c>
      <c r="AA53" s="83" t="e">
        <f aca="false">W53/Z53</f>
        <v>#DIV/0!</v>
      </c>
    </row>
    <row r="54" customFormat="false" ht="12.95" hidden="false" customHeight="true" outlineLevel="0" collapsed="false">
      <c r="A54" s="67"/>
      <c r="B54" s="78" t="s">
        <v>2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8" t="n">
        <v>0</v>
      </c>
      <c r="X54" s="80"/>
      <c r="Y54" s="81" t="n">
        <f aca="false">SUM(Z54-W54)</f>
        <v>0</v>
      </c>
      <c r="Z54" s="82" t="n">
        <f aca="false">J83</f>
        <v>0</v>
      </c>
      <c r="AA54" s="83" t="e">
        <f aca="false">W54/Z54</f>
        <v>#DIV/0!</v>
      </c>
    </row>
    <row r="55" customFormat="false" ht="12.95" hidden="false" customHeight="true" outlineLevel="0" collapsed="false">
      <c r="A55" s="67"/>
      <c r="B55" s="78" t="s">
        <v>22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8" t="n">
        <v>0</v>
      </c>
      <c r="X55" s="80"/>
      <c r="Y55" s="81" t="n">
        <f aca="false">SUM(Z55-W55)</f>
        <v>0</v>
      </c>
      <c r="Z55" s="82" t="n">
        <f aca="false">J84</f>
        <v>0</v>
      </c>
      <c r="AA55" s="83" t="e">
        <f aca="false">W55/Z55</f>
        <v>#DIV/0!</v>
      </c>
    </row>
    <row r="56" customFormat="false" ht="12.95" hidden="false" customHeight="true" outlineLevel="0" collapsed="false">
      <c r="A56" s="67"/>
      <c r="B56" s="78" t="s">
        <v>2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8" t="n">
        <v>0</v>
      </c>
      <c r="X56" s="80"/>
      <c r="Y56" s="81" t="n">
        <f aca="false">SUM(Z56-W56)</f>
        <v>0</v>
      </c>
      <c r="Z56" s="82" t="n">
        <f aca="false">J85</f>
        <v>0</v>
      </c>
      <c r="AA56" s="83" t="e">
        <f aca="false">W56/Z56</f>
        <v>#DIV/0!</v>
      </c>
    </row>
    <row r="57" customFormat="false" ht="12.95" hidden="false" customHeight="true" outlineLevel="0" collapsed="false">
      <c r="A57" s="67"/>
      <c r="B57" s="78" t="s">
        <v>24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8" t="n">
        <v>0</v>
      </c>
      <c r="X57" s="80"/>
      <c r="Y57" s="81" t="n">
        <f aca="false">SUM(Z57-W57)</f>
        <v>0</v>
      </c>
      <c r="Z57" s="82" t="n">
        <f aca="false">J86</f>
        <v>0</v>
      </c>
      <c r="AA57" s="83" t="e">
        <f aca="false">W57/Z57</f>
        <v>#DIV/0!</v>
      </c>
    </row>
    <row r="58" customFormat="false" ht="12.95" hidden="false" customHeight="true" outlineLevel="0" collapsed="false">
      <c r="A58" s="67"/>
      <c r="B58" s="78" t="s">
        <v>25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8" t="n">
        <v>0</v>
      </c>
      <c r="X58" s="80"/>
      <c r="Y58" s="81" t="n">
        <f aca="false">SUM(Z58-W58)</f>
        <v>20</v>
      </c>
      <c r="Z58" s="82" t="n">
        <f aca="false">J87</f>
        <v>20</v>
      </c>
      <c r="AA58" s="83" t="n">
        <f aca="false">W58/Z58</f>
        <v>0</v>
      </c>
    </row>
    <row r="59" customFormat="false" ht="12.95" hidden="false" customHeight="true" outlineLevel="0" collapsed="false">
      <c r="A59" s="67"/>
      <c r="B59" s="84" t="s">
        <v>26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4" t="n">
        <v>0</v>
      </c>
      <c r="X59" s="84"/>
      <c r="Y59" s="86" t="n">
        <v>0</v>
      </c>
      <c r="Z59" s="82" t="n">
        <f aca="false">J88</f>
        <v>1</v>
      </c>
      <c r="AA59" s="87" t="n">
        <f aca="false">W59/Z59</f>
        <v>0</v>
      </c>
    </row>
    <row r="60" customFormat="false" ht="20.1" hidden="false" customHeight="true" outlineLevel="0" collapsed="false">
      <c r="A60" s="67"/>
      <c r="B60" s="88" t="s">
        <v>3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 t="n">
        <f aca="false">SUM(W40:W59)</f>
        <v>7</v>
      </c>
      <c r="X60" s="90"/>
      <c r="Y60" s="90" t="n">
        <f aca="false">SUM(Y40:Y59)</f>
        <v>355</v>
      </c>
      <c r="Z60" s="90" t="n">
        <f aca="false">SUM(Z40:Z59)</f>
        <v>363</v>
      </c>
      <c r="AA60" s="91" t="n">
        <f aca="false">W60/Z60</f>
        <v>0.0192837465564738</v>
      </c>
    </row>
    <row r="61" s="1" customFormat="true" ht="39.95" hidden="false" customHeight="true" outlineLevel="0" collapsed="false">
      <c r="A61" s="64"/>
      <c r="B61" s="92" t="s">
        <v>39</v>
      </c>
      <c r="C61" s="90" t="n">
        <v>0</v>
      </c>
      <c r="D61" s="90" t="n">
        <v>0</v>
      </c>
      <c r="E61" s="90" t="n">
        <v>1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5</v>
      </c>
      <c r="M61" s="90" t="n">
        <v>1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s">
        <v>3</v>
      </c>
      <c r="X61" s="90" t="n">
        <f aca="false">SUM(C61:V61)</f>
        <v>7</v>
      </c>
      <c r="Y61" s="90"/>
      <c r="Z61" s="90"/>
      <c r="AA61" s="93"/>
    </row>
    <row r="62" customFormat="false" ht="39.95" hidden="false" customHeight="true" outlineLevel="0" collapsed="false">
      <c r="A62" s="67"/>
      <c r="B62" s="92" t="s">
        <v>40</v>
      </c>
      <c r="C62" s="89" t="n">
        <f aca="false">SUM(C63-C61)</f>
        <v>0</v>
      </c>
      <c r="D62" s="89" t="n">
        <f aca="false">SUM(D63-D61)</f>
        <v>0</v>
      </c>
      <c r="E62" s="89" t="n">
        <f aca="false">SUM(E63-E61)</f>
        <v>115</v>
      </c>
      <c r="F62" s="89" t="n">
        <f aca="false">SUM(F63-F61)</f>
        <v>23</v>
      </c>
      <c r="G62" s="89" t="n">
        <f aca="false">SUM(G63-G61)</f>
        <v>0</v>
      </c>
      <c r="H62" s="89" t="n">
        <f aca="false">SUM(H63-H61)</f>
        <v>1</v>
      </c>
      <c r="I62" s="89" t="n">
        <f aca="false">SUM(I63-I61)</f>
        <v>0</v>
      </c>
      <c r="J62" s="89" t="n">
        <f aca="false">SUM(J63-J61)</f>
        <v>0</v>
      </c>
      <c r="K62" s="89" t="n">
        <f aca="false">SUM(K63-K61)</f>
        <v>0</v>
      </c>
      <c r="L62" s="89" t="n">
        <f aca="false">SUM(L63-L61)</f>
        <v>5</v>
      </c>
      <c r="M62" s="89" t="n">
        <f aca="false">SUM(M63-M61)</f>
        <v>0</v>
      </c>
      <c r="N62" s="89" t="n">
        <f aca="false">SUM(N63-N61)</f>
        <v>0</v>
      </c>
      <c r="O62" s="89" t="n">
        <f aca="false">SUM(O63-O61)</f>
        <v>163</v>
      </c>
      <c r="P62" s="89" t="n">
        <f aca="false">SUM(P63-P61)</f>
        <v>0</v>
      </c>
      <c r="Q62" s="89" t="n">
        <f aca="false">SUM(Q63-Q61)</f>
        <v>0</v>
      </c>
      <c r="R62" s="89" t="n">
        <f aca="false">SUM(R63-R61)</f>
        <v>0</v>
      </c>
      <c r="S62" s="89" t="n">
        <f aca="false">SUM(S63-S61)</f>
        <v>0</v>
      </c>
      <c r="T62" s="89" t="n">
        <f aca="false">SUM(T63-T61)</f>
        <v>0</v>
      </c>
      <c r="U62" s="89" t="n">
        <f aca="false">SUM(U63-U61)</f>
        <v>172</v>
      </c>
      <c r="V62" s="89" t="n">
        <f aca="false">SUM(V63-V61)</f>
        <v>1</v>
      </c>
      <c r="W62" s="90"/>
      <c r="X62" s="90" t="n">
        <f aca="false">SUM(C62:V62)</f>
        <v>480</v>
      </c>
      <c r="Y62" s="89" t="s">
        <v>3</v>
      </c>
      <c r="Z62" s="89"/>
      <c r="AA62" s="94"/>
    </row>
    <row r="63" customFormat="false" ht="39.95" hidden="false" customHeight="true" outlineLevel="0" collapsed="false">
      <c r="A63" s="67"/>
      <c r="B63" s="92" t="s">
        <v>41</v>
      </c>
      <c r="C63" s="89" t="n">
        <f aca="false">D69</f>
        <v>0</v>
      </c>
      <c r="D63" s="89" t="n">
        <f aca="false">D70</f>
        <v>0</v>
      </c>
      <c r="E63" s="89" t="n">
        <f aca="false">D71</f>
        <v>116</v>
      </c>
      <c r="F63" s="89" t="n">
        <f aca="false">D72</f>
        <v>23</v>
      </c>
      <c r="G63" s="89" t="n">
        <f aca="false">D73</f>
        <v>0</v>
      </c>
      <c r="H63" s="89" t="n">
        <f aca="false">D74</f>
        <v>1</v>
      </c>
      <c r="I63" s="89" t="n">
        <f aca="false">D75</f>
        <v>0</v>
      </c>
      <c r="J63" s="89" t="n">
        <f aca="false">D76</f>
        <v>0</v>
      </c>
      <c r="K63" s="89" t="n">
        <f aca="false">D77</f>
        <v>0</v>
      </c>
      <c r="L63" s="89" t="n">
        <f aca="false">D78</f>
        <v>10</v>
      </c>
      <c r="M63" s="89" t="n">
        <f aca="false">D79</f>
        <v>1</v>
      </c>
      <c r="N63" s="89" t="n">
        <f aca="false">D80</f>
        <v>0</v>
      </c>
      <c r="O63" s="89" t="n">
        <f aca="false">D81</f>
        <v>163</v>
      </c>
      <c r="P63" s="89" t="n">
        <f aca="false">D82</f>
        <v>0</v>
      </c>
      <c r="Q63" s="89" t="n">
        <f aca="false">D83</f>
        <v>0</v>
      </c>
      <c r="R63" s="89" t="n">
        <f aca="false">D84</f>
        <v>0</v>
      </c>
      <c r="S63" s="89" t="n">
        <f aca="false">D85</f>
        <v>0</v>
      </c>
      <c r="T63" s="89" t="n">
        <f aca="false">D86</f>
        <v>0</v>
      </c>
      <c r="U63" s="89" t="n">
        <f aca="false">D87</f>
        <v>172</v>
      </c>
      <c r="V63" s="89" t="n">
        <f aca="false">D88</f>
        <v>1</v>
      </c>
      <c r="W63" s="90"/>
      <c r="X63" s="90" t="n">
        <f aca="false">SUM(C63:V63)</f>
        <v>487</v>
      </c>
      <c r="Y63" s="89"/>
      <c r="Z63" s="89" t="s">
        <v>3</v>
      </c>
      <c r="AA63" s="94"/>
    </row>
    <row r="64" customFormat="false" ht="69.95" hidden="false" customHeight="true" outlineLevel="0" collapsed="false">
      <c r="A64" s="95"/>
      <c r="B64" s="92" t="s">
        <v>42</v>
      </c>
      <c r="C64" s="94" t="e">
        <f aca="false">C61/C63</f>
        <v>#DIV/0!</v>
      </c>
      <c r="D64" s="94" t="e">
        <f aca="false">D61/D63</f>
        <v>#DIV/0!</v>
      </c>
      <c r="E64" s="94" t="n">
        <f aca="false">E61/E63</f>
        <v>0.00862068965517241</v>
      </c>
      <c r="F64" s="94" t="n">
        <f aca="false">F61/F63</f>
        <v>0</v>
      </c>
      <c r="G64" s="94" t="e">
        <f aca="false">G61/G63</f>
        <v>#DIV/0!</v>
      </c>
      <c r="H64" s="94" t="n">
        <f aca="false">H61/H63</f>
        <v>0</v>
      </c>
      <c r="I64" s="94" t="e">
        <f aca="false">I61/I63</f>
        <v>#DIV/0!</v>
      </c>
      <c r="J64" s="94" t="e">
        <f aca="false">J61/J63</f>
        <v>#DIV/0!</v>
      </c>
      <c r="K64" s="94" t="e">
        <f aca="false">K61/K63</f>
        <v>#DIV/0!</v>
      </c>
      <c r="L64" s="94" t="n">
        <f aca="false">L61/L63</f>
        <v>0.5</v>
      </c>
      <c r="M64" s="94" t="n">
        <f aca="false">M61/M63</f>
        <v>1</v>
      </c>
      <c r="N64" s="94" t="e">
        <f aca="false">N61/N63</f>
        <v>#DIV/0!</v>
      </c>
      <c r="O64" s="94" t="n">
        <f aca="false">O61/O63</f>
        <v>0</v>
      </c>
      <c r="P64" s="94" t="e">
        <f aca="false">P61/P63</f>
        <v>#DIV/0!</v>
      </c>
      <c r="Q64" s="94" t="e">
        <f aca="false">Q61/Q63</f>
        <v>#DIV/0!</v>
      </c>
      <c r="R64" s="94" t="e">
        <f aca="false">R61/R63</f>
        <v>#DIV/0!</v>
      </c>
      <c r="S64" s="94" t="e">
        <f aca="false">S61/S63</f>
        <v>#DIV/0!</v>
      </c>
      <c r="T64" s="94" t="e">
        <f aca="false">T61/T63</f>
        <v>#DIV/0!</v>
      </c>
      <c r="U64" s="94" t="n">
        <f aca="false">U61/U63</f>
        <v>0</v>
      </c>
      <c r="V64" s="94" t="n">
        <f aca="false">V61/V63</f>
        <v>0</v>
      </c>
      <c r="W64" s="93"/>
      <c r="X64" s="93" t="n">
        <f aca="false">X61/X63</f>
        <v>0.0143737166324435</v>
      </c>
      <c r="Y64" s="94"/>
      <c r="Z64" s="94"/>
      <c r="AA64" s="94" t="s">
        <v>3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96" t="s">
        <v>6</v>
      </c>
      <c r="D67" s="96"/>
      <c r="E67" s="96"/>
      <c r="F67" s="96"/>
      <c r="G67" s="96"/>
      <c r="I67" s="96" t="s">
        <v>44</v>
      </c>
      <c r="J67" s="96"/>
      <c r="K67" s="96"/>
      <c r="L67" s="96"/>
      <c r="M67" s="96"/>
    </row>
    <row r="68" customFormat="false" ht="48.75" hidden="false" customHeight="false" outlineLevel="0" collapsed="false">
      <c r="C68" s="97" t="s">
        <v>45</v>
      </c>
      <c r="D68" s="98" t="s">
        <v>46</v>
      </c>
      <c r="E68" s="97" t="s">
        <v>47</v>
      </c>
      <c r="F68" s="97" t="s">
        <v>48</v>
      </c>
      <c r="G68" s="97" t="s">
        <v>49</v>
      </c>
      <c r="H68" s="99" t="s">
        <v>3</v>
      </c>
      <c r="I68" s="100" t="s">
        <v>45</v>
      </c>
      <c r="J68" s="101" t="s">
        <v>46</v>
      </c>
      <c r="K68" s="100" t="s">
        <v>47</v>
      </c>
      <c r="L68" s="100" t="s">
        <v>48</v>
      </c>
      <c r="M68" s="100" t="s">
        <v>49</v>
      </c>
    </row>
    <row r="69" customFormat="false" ht="20.1" hidden="false" customHeight="true" outlineLevel="0" collapsed="false">
      <c r="B69" s="102" t="s">
        <v>7</v>
      </c>
      <c r="C69" s="103" t="n">
        <v>0</v>
      </c>
      <c r="D69" s="104" t="n">
        <v>0</v>
      </c>
      <c r="E69" s="105" t="n">
        <f aca="false">C69+D69</f>
        <v>0</v>
      </c>
      <c r="F69" s="106" t="n">
        <v>0</v>
      </c>
      <c r="G69" s="107" t="n">
        <v>0</v>
      </c>
      <c r="H69" s="108" t="s">
        <v>3</v>
      </c>
      <c r="I69" s="109" t="n">
        <v>0</v>
      </c>
      <c r="J69" s="110" t="n">
        <v>0</v>
      </c>
      <c r="K69" s="111" t="n">
        <f aca="false">I69+J69</f>
        <v>0</v>
      </c>
      <c r="L69" s="112" t="n">
        <v>0</v>
      </c>
      <c r="M69" s="113" t="n">
        <v>0</v>
      </c>
    </row>
    <row r="70" customFormat="false" ht="20.1" hidden="false" customHeight="true" outlineLevel="0" collapsed="false">
      <c r="B70" s="114" t="s">
        <v>8</v>
      </c>
      <c r="C70" s="103" t="n">
        <v>0</v>
      </c>
      <c r="D70" s="104" t="n">
        <v>0</v>
      </c>
      <c r="E70" s="105" t="n">
        <f aca="false">C70+D70</f>
        <v>0</v>
      </c>
      <c r="F70" s="105" t="n">
        <v>0</v>
      </c>
      <c r="G70" s="117" t="n">
        <v>0</v>
      </c>
      <c r="H70" s="108"/>
      <c r="I70" s="118" t="n">
        <v>0</v>
      </c>
      <c r="J70" s="119" t="n">
        <v>0</v>
      </c>
      <c r="K70" s="111" t="n">
        <f aca="false">I70+J70</f>
        <v>0</v>
      </c>
      <c r="L70" s="111" t="n">
        <v>0</v>
      </c>
      <c r="M70" s="123" t="n">
        <v>0</v>
      </c>
    </row>
    <row r="71" customFormat="false" ht="20.1" hidden="false" customHeight="true" outlineLevel="0" collapsed="false">
      <c r="B71" s="114" t="s">
        <v>9</v>
      </c>
      <c r="C71" s="103" t="n">
        <v>12</v>
      </c>
      <c r="D71" s="104" t="n">
        <v>116</v>
      </c>
      <c r="E71" s="105" t="n">
        <f aca="false">C71+D71</f>
        <v>128</v>
      </c>
      <c r="F71" s="105" t="n">
        <v>0</v>
      </c>
      <c r="G71" s="117" t="n">
        <v>14</v>
      </c>
      <c r="H71" s="108"/>
      <c r="I71" s="118" t="n">
        <v>51</v>
      </c>
      <c r="J71" s="119" t="n">
        <v>31</v>
      </c>
      <c r="K71" s="111" t="n">
        <f aca="false">I71+J71</f>
        <v>82</v>
      </c>
      <c r="L71" s="111" t="n">
        <v>33</v>
      </c>
      <c r="M71" s="123" t="n">
        <v>0</v>
      </c>
    </row>
    <row r="72" customFormat="false" ht="20.1" hidden="false" customHeight="true" outlineLevel="0" collapsed="false">
      <c r="B72" s="114" t="s">
        <v>10</v>
      </c>
      <c r="C72" s="103" t="n">
        <v>4</v>
      </c>
      <c r="D72" s="104" t="n">
        <v>23</v>
      </c>
      <c r="E72" s="105" t="n">
        <f aca="false">C72+D72</f>
        <v>27</v>
      </c>
      <c r="F72" s="105" t="n">
        <v>0</v>
      </c>
      <c r="G72" s="117" t="n">
        <v>2</v>
      </c>
      <c r="H72" s="108"/>
      <c r="I72" s="118" t="n">
        <v>12</v>
      </c>
      <c r="J72" s="119" t="n">
        <v>1</v>
      </c>
      <c r="K72" s="111" t="n">
        <f aca="false">I72+J72</f>
        <v>13</v>
      </c>
      <c r="L72" s="111" t="n">
        <v>28</v>
      </c>
      <c r="M72" s="123" t="n">
        <v>0</v>
      </c>
    </row>
    <row r="73" customFormat="false" ht="20.1" hidden="false" customHeight="true" outlineLevel="0" collapsed="false">
      <c r="B73" s="114" t="s">
        <v>11</v>
      </c>
      <c r="C73" s="103" t="n">
        <v>0</v>
      </c>
      <c r="D73" s="104" t="n">
        <v>0</v>
      </c>
      <c r="E73" s="105" t="n">
        <f aca="false">C73+D73</f>
        <v>0</v>
      </c>
      <c r="F73" s="105" t="n">
        <v>0</v>
      </c>
      <c r="G73" s="117" t="n">
        <v>0</v>
      </c>
      <c r="H73" s="108"/>
      <c r="I73" s="118" t="n">
        <v>0</v>
      </c>
      <c r="J73" s="119" t="n">
        <v>0</v>
      </c>
      <c r="K73" s="111" t="n">
        <f aca="false">I73+J73</f>
        <v>0</v>
      </c>
      <c r="L73" s="111" t="n">
        <v>39</v>
      </c>
      <c r="M73" s="123" t="n">
        <v>2</v>
      </c>
    </row>
    <row r="74" customFormat="false" ht="20.1" hidden="false" customHeight="true" outlineLevel="0" collapsed="false">
      <c r="B74" s="114" t="s">
        <v>12</v>
      </c>
      <c r="C74" s="103" t="n">
        <v>0</v>
      </c>
      <c r="D74" s="104" t="n">
        <v>1</v>
      </c>
      <c r="E74" s="105" t="n">
        <f aca="false">C74+D74</f>
        <v>1</v>
      </c>
      <c r="F74" s="105" t="n">
        <v>0</v>
      </c>
      <c r="G74" s="117" t="n">
        <v>0</v>
      </c>
      <c r="H74" s="108"/>
      <c r="I74" s="118" t="n">
        <v>0</v>
      </c>
      <c r="J74" s="119" t="n">
        <v>0</v>
      </c>
      <c r="K74" s="111" t="n">
        <f aca="false">I74+J74</f>
        <v>0</v>
      </c>
      <c r="L74" s="111" t="n">
        <v>3</v>
      </c>
      <c r="M74" s="123" t="n">
        <v>0</v>
      </c>
    </row>
    <row r="75" customFormat="false" ht="20.1" hidden="false" customHeight="true" outlineLevel="0" collapsed="false">
      <c r="B75" s="114" t="s">
        <v>13</v>
      </c>
      <c r="C75" s="103" t="n">
        <v>0</v>
      </c>
      <c r="D75" s="104" t="n">
        <v>0</v>
      </c>
      <c r="E75" s="105" t="n">
        <f aca="false">C75+D75</f>
        <v>0</v>
      </c>
      <c r="F75" s="105" t="n">
        <v>0</v>
      </c>
      <c r="G75" s="117" t="n">
        <v>0</v>
      </c>
      <c r="H75" s="108"/>
      <c r="I75" s="118" t="n">
        <v>0</v>
      </c>
      <c r="J75" s="119" t="n">
        <v>0</v>
      </c>
      <c r="K75" s="111" t="n">
        <f aca="false">I75+J75</f>
        <v>0</v>
      </c>
      <c r="L75" s="111" t="n">
        <v>0</v>
      </c>
      <c r="M75" s="123" t="n">
        <v>0</v>
      </c>
    </row>
    <row r="76" customFormat="false" ht="20.1" hidden="false" customHeight="true" outlineLevel="0" collapsed="false">
      <c r="B76" s="114" t="s">
        <v>14</v>
      </c>
      <c r="C76" s="103" t="n">
        <v>0</v>
      </c>
      <c r="D76" s="104" t="n">
        <v>0</v>
      </c>
      <c r="E76" s="105" t="n">
        <f aca="false">C76+D76</f>
        <v>0</v>
      </c>
      <c r="F76" s="105" t="n">
        <v>0</v>
      </c>
      <c r="G76" s="117" t="n">
        <v>0</v>
      </c>
      <c r="H76" s="108"/>
      <c r="I76" s="118" t="n">
        <v>0</v>
      </c>
      <c r="J76" s="119" t="n">
        <v>0</v>
      </c>
      <c r="K76" s="111" t="n">
        <f aca="false">I76+J76</f>
        <v>0</v>
      </c>
      <c r="L76" s="111" t="n">
        <v>0</v>
      </c>
      <c r="M76" s="123" t="n">
        <v>0</v>
      </c>
    </row>
    <row r="77" customFormat="false" ht="20.1" hidden="false" customHeight="true" outlineLevel="0" collapsed="false">
      <c r="B77" s="114" t="s">
        <v>15</v>
      </c>
      <c r="C77" s="103" t="n">
        <v>0</v>
      </c>
      <c r="D77" s="104" t="n">
        <v>0</v>
      </c>
      <c r="E77" s="105" t="n">
        <f aca="false">C77+D77</f>
        <v>0</v>
      </c>
      <c r="F77" s="105" t="n">
        <v>0</v>
      </c>
      <c r="G77" s="117" t="n">
        <v>0</v>
      </c>
      <c r="H77" s="108"/>
      <c r="I77" s="118" t="n">
        <v>0</v>
      </c>
      <c r="J77" s="119" t="n">
        <v>0</v>
      </c>
      <c r="K77" s="111" t="n">
        <f aca="false">I77+J77</f>
        <v>0</v>
      </c>
      <c r="L77" s="111" t="n">
        <v>0</v>
      </c>
      <c r="M77" s="123" t="n">
        <v>0</v>
      </c>
    </row>
    <row r="78" customFormat="false" ht="20.1" hidden="false" customHeight="true" outlineLevel="0" collapsed="false">
      <c r="B78" s="114" t="s">
        <v>16</v>
      </c>
      <c r="C78" s="103" t="n">
        <v>0</v>
      </c>
      <c r="D78" s="104" t="n">
        <v>10</v>
      </c>
      <c r="E78" s="105" t="n">
        <f aca="false">C78+D78</f>
        <v>10</v>
      </c>
      <c r="F78" s="105" t="n">
        <v>0</v>
      </c>
      <c r="G78" s="117" t="n">
        <v>0</v>
      </c>
      <c r="H78" s="108"/>
      <c r="I78" s="118" t="n">
        <v>0</v>
      </c>
      <c r="J78" s="119" t="n">
        <v>4</v>
      </c>
      <c r="K78" s="111" t="n">
        <f aca="false">I78+J78</f>
        <v>4</v>
      </c>
      <c r="L78" s="111" t="n">
        <v>110</v>
      </c>
      <c r="M78" s="123" t="n">
        <v>1</v>
      </c>
    </row>
    <row r="79" customFormat="false" ht="20.1" hidden="false" customHeight="true" outlineLevel="0" collapsed="false">
      <c r="B79" s="114" t="s">
        <v>17</v>
      </c>
      <c r="C79" s="103" t="n">
        <v>5</v>
      </c>
      <c r="D79" s="104" t="n">
        <v>1</v>
      </c>
      <c r="E79" s="105" t="n">
        <f aca="false">C79+D79</f>
        <v>6</v>
      </c>
      <c r="F79" s="105" t="n">
        <v>0</v>
      </c>
      <c r="G79" s="117" t="n">
        <v>0</v>
      </c>
      <c r="H79" s="108"/>
      <c r="I79" s="118" t="n">
        <v>11</v>
      </c>
      <c r="J79" s="119" t="n">
        <v>9</v>
      </c>
      <c r="K79" s="111" t="n">
        <f aca="false">I79+J79</f>
        <v>20</v>
      </c>
      <c r="L79" s="111" t="n">
        <v>28</v>
      </c>
      <c r="M79" s="123" t="n">
        <v>0</v>
      </c>
    </row>
    <row r="80" customFormat="false" ht="20.1" hidden="false" customHeight="true" outlineLevel="0" collapsed="false">
      <c r="B80" s="114" t="s">
        <v>18</v>
      </c>
      <c r="C80" s="103" t="n">
        <v>0</v>
      </c>
      <c r="D80" s="104" t="n">
        <v>0</v>
      </c>
      <c r="E80" s="105" t="n">
        <f aca="false">C80+D80</f>
        <v>0</v>
      </c>
      <c r="F80" s="105" t="n">
        <v>0</v>
      </c>
      <c r="G80" s="117" t="n">
        <v>0</v>
      </c>
      <c r="H80" s="108"/>
      <c r="I80" s="118" t="n">
        <v>0</v>
      </c>
      <c r="J80" s="119" t="n">
        <v>0</v>
      </c>
      <c r="K80" s="111" t="n">
        <f aca="false">I80+J80</f>
        <v>0</v>
      </c>
      <c r="L80" s="111" t="n">
        <v>0</v>
      </c>
      <c r="M80" s="123" t="n">
        <v>0</v>
      </c>
    </row>
    <row r="81" customFormat="false" ht="20.1" hidden="false" customHeight="true" outlineLevel="0" collapsed="false">
      <c r="B81" s="114" t="s">
        <v>19</v>
      </c>
      <c r="C81" s="103" t="n">
        <v>63</v>
      </c>
      <c r="D81" s="104" t="n">
        <v>163</v>
      </c>
      <c r="E81" s="105" t="n">
        <f aca="false">C81+D81</f>
        <v>226</v>
      </c>
      <c r="F81" s="105" t="n">
        <v>2</v>
      </c>
      <c r="G81" s="117" t="n">
        <v>54</v>
      </c>
      <c r="H81" s="108"/>
      <c r="I81" s="118" t="n">
        <v>50</v>
      </c>
      <c r="J81" s="119" t="n">
        <v>297</v>
      </c>
      <c r="K81" s="111" t="n">
        <f aca="false">I81+J81</f>
        <v>347</v>
      </c>
      <c r="L81" s="111" t="n">
        <v>569</v>
      </c>
      <c r="M81" s="123" t="n">
        <v>8</v>
      </c>
    </row>
    <row r="82" customFormat="false" ht="20.1" hidden="false" customHeight="true" outlineLevel="0" collapsed="false">
      <c r="B82" s="114" t="s">
        <v>20</v>
      </c>
      <c r="C82" s="103" t="n">
        <v>0</v>
      </c>
      <c r="D82" s="104" t="n">
        <v>0</v>
      </c>
      <c r="E82" s="105" t="n">
        <f aca="false">C82+D82</f>
        <v>0</v>
      </c>
      <c r="F82" s="105" t="n">
        <v>0</v>
      </c>
      <c r="G82" s="117" t="n">
        <v>0</v>
      </c>
      <c r="H82" s="108"/>
      <c r="I82" s="118" t="n">
        <v>0</v>
      </c>
      <c r="J82" s="119" t="n">
        <v>0</v>
      </c>
      <c r="K82" s="111" t="n">
        <f aca="false">I82+J82</f>
        <v>0</v>
      </c>
      <c r="L82" s="111" t="n">
        <v>0</v>
      </c>
      <c r="M82" s="123" t="n">
        <v>0</v>
      </c>
    </row>
    <row r="83" customFormat="false" ht="20.1" hidden="false" customHeight="true" outlineLevel="0" collapsed="false">
      <c r="B83" s="114" t="s">
        <v>21</v>
      </c>
      <c r="C83" s="103" t="n">
        <v>0</v>
      </c>
      <c r="D83" s="104" t="n">
        <v>0</v>
      </c>
      <c r="E83" s="105" t="n">
        <f aca="false">C83+D83</f>
        <v>0</v>
      </c>
      <c r="F83" s="105" t="n">
        <v>0</v>
      </c>
      <c r="G83" s="117" t="n">
        <v>0</v>
      </c>
      <c r="H83" s="108"/>
      <c r="I83" s="118" t="n">
        <v>0</v>
      </c>
      <c r="J83" s="119" t="n">
        <v>0</v>
      </c>
      <c r="K83" s="111" t="n">
        <f aca="false">I83+J83</f>
        <v>0</v>
      </c>
      <c r="L83" s="111" t="n">
        <v>0</v>
      </c>
      <c r="M83" s="123" t="n">
        <v>0</v>
      </c>
    </row>
    <row r="84" customFormat="false" ht="20.1" hidden="false" customHeight="true" outlineLevel="0" collapsed="false">
      <c r="B84" s="114" t="s">
        <v>22</v>
      </c>
      <c r="C84" s="103" t="n">
        <v>1</v>
      </c>
      <c r="D84" s="104" t="n">
        <v>0</v>
      </c>
      <c r="E84" s="105" t="n">
        <f aca="false">C84+D84</f>
        <v>1</v>
      </c>
      <c r="F84" s="105" t="n">
        <v>0</v>
      </c>
      <c r="G84" s="117" t="n">
        <v>0</v>
      </c>
      <c r="H84" s="108"/>
      <c r="I84" s="118" t="n">
        <v>2</v>
      </c>
      <c r="J84" s="119" t="n">
        <v>0</v>
      </c>
      <c r="K84" s="111" t="n">
        <f aca="false">I84+J84</f>
        <v>2</v>
      </c>
      <c r="L84" s="111" t="n">
        <v>56</v>
      </c>
      <c r="M84" s="123" t="n">
        <v>0</v>
      </c>
    </row>
    <row r="85" customFormat="false" ht="20.1" hidden="false" customHeight="true" outlineLevel="0" collapsed="false">
      <c r="B85" s="114" t="s">
        <v>23</v>
      </c>
      <c r="C85" s="103" t="n">
        <v>0</v>
      </c>
      <c r="D85" s="104" t="n">
        <v>0</v>
      </c>
      <c r="E85" s="105" t="n">
        <f aca="false">C85+D85</f>
        <v>0</v>
      </c>
      <c r="F85" s="105" t="n">
        <v>0</v>
      </c>
      <c r="G85" s="117" t="n">
        <v>0</v>
      </c>
      <c r="H85" s="108"/>
      <c r="I85" s="118" t="n">
        <v>0</v>
      </c>
      <c r="J85" s="119" t="n">
        <v>0</v>
      </c>
      <c r="K85" s="111" t="n">
        <f aca="false">I85+J85</f>
        <v>0</v>
      </c>
      <c r="L85" s="111" t="n">
        <v>0</v>
      </c>
      <c r="M85" s="123" t="n">
        <v>0</v>
      </c>
    </row>
    <row r="86" customFormat="false" ht="20.1" hidden="false" customHeight="true" outlineLevel="0" collapsed="false">
      <c r="B86" s="114" t="s">
        <v>24</v>
      </c>
      <c r="C86" s="103" t="n">
        <v>0</v>
      </c>
      <c r="D86" s="104" t="n">
        <v>0</v>
      </c>
      <c r="E86" s="105" t="n">
        <f aca="false">C86+D86</f>
        <v>0</v>
      </c>
      <c r="F86" s="105" t="n">
        <v>0</v>
      </c>
      <c r="G86" s="117" t="n">
        <v>0</v>
      </c>
      <c r="H86" s="108"/>
      <c r="I86" s="118" t="n">
        <v>0</v>
      </c>
      <c r="J86" s="119" t="n">
        <v>0</v>
      </c>
      <c r="K86" s="111" t="n">
        <f aca="false">I86+J86</f>
        <v>0</v>
      </c>
      <c r="L86" s="111" t="n">
        <v>0</v>
      </c>
      <c r="M86" s="123" t="n">
        <v>0</v>
      </c>
    </row>
    <row r="87" customFormat="false" ht="20.1" hidden="false" customHeight="true" outlineLevel="0" collapsed="false">
      <c r="B87" s="114" t="s">
        <v>25</v>
      </c>
      <c r="C87" s="103" t="n">
        <v>1</v>
      </c>
      <c r="D87" s="104" t="n">
        <v>172</v>
      </c>
      <c r="E87" s="105" t="n">
        <f aca="false">C87+D87</f>
        <v>173</v>
      </c>
      <c r="F87" s="105" t="n">
        <v>245</v>
      </c>
      <c r="G87" s="117" t="n">
        <v>0</v>
      </c>
      <c r="H87" s="108"/>
      <c r="I87" s="118" t="n">
        <v>0</v>
      </c>
      <c r="J87" s="119" t="n">
        <v>20</v>
      </c>
      <c r="K87" s="111" t="n">
        <f aca="false">I87+J87</f>
        <v>20</v>
      </c>
      <c r="L87" s="111" t="n">
        <v>179</v>
      </c>
      <c r="M87" s="123" t="n">
        <v>0</v>
      </c>
    </row>
    <row r="88" customFormat="false" ht="20.1" hidden="false" customHeight="true" outlineLevel="0" collapsed="false">
      <c r="B88" s="120" t="s">
        <v>26</v>
      </c>
      <c r="C88" s="115" t="n">
        <v>98</v>
      </c>
      <c r="D88" s="116" t="n">
        <v>1</v>
      </c>
      <c r="E88" s="121" t="n">
        <f aca="false">C88+D88</f>
        <v>99</v>
      </c>
      <c r="F88" s="105" t="n">
        <v>0</v>
      </c>
      <c r="G88" s="117" t="n">
        <v>5</v>
      </c>
      <c r="H88" s="108"/>
      <c r="I88" s="118" t="n">
        <v>25</v>
      </c>
      <c r="J88" s="119" t="n">
        <v>1</v>
      </c>
      <c r="K88" s="122" t="n">
        <f aca="false">I88+J88</f>
        <v>26</v>
      </c>
      <c r="L88" s="111" t="n">
        <v>37</v>
      </c>
      <c r="M88" s="123" t="n">
        <v>0</v>
      </c>
    </row>
    <row r="89" customFormat="false" ht="20.1" hidden="false" customHeight="true" outlineLevel="0" collapsed="false">
      <c r="B89" s="124" t="s">
        <v>50</v>
      </c>
      <c r="C89" s="124" t="n">
        <f aca="false">SUM(C69:C88)</f>
        <v>184</v>
      </c>
      <c r="D89" s="125" t="n">
        <f aca="false">SUM(D69:D88)</f>
        <v>487</v>
      </c>
      <c r="E89" s="124" t="n">
        <f aca="false">SUM(E69:E88)</f>
        <v>671</v>
      </c>
      <c r="F89" s="124" t="n">
        <f aca="false">SUM(F69:F88)</f>
        <v>247</v>
      </c>
      <c r="G89" s="126" t="n">
        <f aca="false">SUM(G69:G88)</f>
        <v>75</v>
      </c>
      <c r="H89" s="108" t="s">
        <v>3</v>
      </c>
      <c r="I89" s="127" t="n">
        <f aca="false">SUM(I69:I88)</f>
        <v>151</v>
      </c>
      <c r="J89" s="128" t="n">
        <f aca="false">SUM(J69:J88)</f>
        <v>363</v>
      </c>
      <c r="K89" s="127" t="n">
        <f aca="false">SUM(K69:K88)</f>
        <v>514</v>
      </c>
      <c r="L89" s="127" t="n">
        <f aca="false">SUM(L69:L88)</f>
        <v>1082</v>
      </c>
      <c r="M89" s="129" t="n">
        <f aca="false">SUM(M69:M88)</f>
        <v>11</v>
      </c>
    </row>
    <row r="91" customFormat="false" ht="12.75" hidden="false" customHeight="false" outlineLevel="0" collapsed="false">
      <c r="B91" s="1" t="s">
        <v>51</v>
      </c>
      <c r="I91" s="0" t="s">
        <v>52</v>
      </c>
    </row>
  </sheetData>
  <mergeCells count="5">
    <mergeCell ref="A1:AA1"/>
    <mergeCell ref="A2:AA2"/>
    <mergeCell ref="A3:AA3"/>
    <mergeCell ref="C67:G67"/>
    <mergeCell ref="I67:M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1:21:52Z</dcterms:created>
  <dc:creator>ilfink</dc:creator>
  <dc:description/>
  <dc:language>en-US</dc:language>
  <cp:lastModifiedBy>Fink, Irma (CIV)</cp:lastModifiedBy>
  <cp:lastPrinted>2021-08-29T22:13:43Z</cp:lastPrinted>
  <dcterms:modified xsi:type="dcterms:W3CDTF">2021-08-30T21:51:37Z</dcterms:modified>
  <cp:revision>0</cp:revision>
  <dc:subject/>
  <dc:title/>
</cp:coreProperties>
</file>